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culating Density of H2O with Equation 2-4</t>
  </si>
  <si>
    <t xml:space="preserve">Harris book p 36.</t>
  </si>
  <si>
    <t xml:space="preserve">Constants</t>
  </si>
  <si>
    <t xml:space="preserve">Temp ('C)</t>
  </si>
  <si>
    <t xml:space="preserve">Density (g/mL)</t>
  </si>
  <si>
    <t xml:space="preserve">a0 =</t>
  </si>
  <si>
    <t xml:space="preserve">a1 =</t>
  </si>
  <si>
    <t xml:space="preserve">a2 =</t>
  </si>
  <si>
    <t xml:space="preserve">a3 =</t>
  </si>
  <si>
    <t xml:space="preserve">formula</t>
  </si>
  <si>
    <t xml:space="preserve">c5=$a$6+$A$8*B5+$A$10*B5^2+$A$12*B5^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Density of Water</a:t>
            </a:r>
          </a:p>
        </c:rich>
      </c:tx>
      <c:layout>
        <c:manualLayout>
          <c:xMode val="edge"/>
          <c:yMode val="edge"/>
          <c:x val="0.341354550747138"/>
          <c:y val="0.064640617462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29070444401"/>
          <c:y val="0.231548480463097"/>
          <c:w val="0.860372598486319"/>
          <c:h val="0.630165621482554"/>
        </c:manualLayout>
      </c:layout>
      <c:scatterChart>
        <c:scatterStyle val="line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2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numCache>
            </c:numRef>
          </c:xVal>
          <c:yVal>
            <c:numRef>
              <c:f>Sheet1!$C$5:$C$12</c:f>
              <c:numCache>
                <c:formatCode>General</c:formatCode>
                <c:ptCount val="8"/>
                <c:pt idx="0">
                  <c:v>0.999971452375</c:v>
                </c:pt>
                <c:pt idx="1">
                  <c:v>0.999700949</c:v>
                </c:pt>
                <c:pt idx="2">
                  <c:v>0.999106029125</c:v>
                </c:pt>
                <c:pt idx="3">
                  <c:v>0.998214232</c:v>
                </c:pt>
                <c:pt idx="4">
                  <c:v>0.997053096875</c:v>
                </c:pt>
                <c:pt idx="5">
                  <c:v>0.995650163</c:v>
                </c:pt>
                <c:pt idx="6">
                  <c:v>0.994032969625</c:v>
                </c:pt>
                <c:pt idx="7">
                  <c:v>0.992229056</c:v>
                </c:pt>
              </c:numCache>
            </c:numRef>
          </c:yVal>
          <c:smooth val="1"/>
        </c:ser>
        <c:axId val="21513098"/>
        <c:axId val="38336431"/>
      </c:scatterChart>
      <c:valAx>
        <c:axId val="21513098"/>
        <c:scaling>
          <c:orientation val="minMax"/>
          <c:max val="4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e  ('C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6431"/>
        <c:crossesAt val="0"/>
        <c:crossBetween val="midCat"/>
        <c:majorUnit val="5"/>
        <c:minorUnit val="5"/>
      </c:valAx>
      <c:valAx>
        <c:axId val="38336431"/>
        <c:scaling>
          <c:orientation val="minMax"/>
          <c:max val="1"/>
          <c:min val="0.9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nsity (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30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2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</c:numCache>
            </c:numRef>
          </c:xVal>
          <c:yVal>
            <c:numRef>
              <c:f>Sheet1!$C$5:$C$12</c:f>
              <c:numCache>
                <c:formatCode>General</c:formatCode>
                <c:ptCount val="8"/>
                <c:pt idx="0">
                  <c:v>0.999971452375</c:v>
                </c:pt>
                <c:pt idx="1">
                  <c:v>0.999700949</c:v>
                </c:pt>
                <c:pt idx="2">
                  <c:v>0.999106029125</c:v>
                </c:pt>
                <c:pt idx="3">
                  <c:v>0.998214232</c:v>
                </c:pt>
                <c:pt idx="4">
                  <c:v>0.997053096875</c:v>
                </c:pt>
                <c:pt idx="5">
                  <c:v>0.995650163</c:v>
                </c:pt>
                <c:pt idx="6">
                  <c:v>0.994032969625</c:v>
                </c:pt>
                <c:pt idx="7">
                  <c:v>0.992229056</c:v>
                </c:pt>
              </c:numCache>
            </c:numRef>
          </c:yVal>
          <c:smooth val="1"/>
        </c:ser>
        <c:axId val="19344071"/>
        <c:axId val="79533545"/>
      </c:scatterChart>
      <c:valAx>
        <c:axId val="1934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3545"/>
        <c:crossesAt val="0"/>
        <c:crossBetween val="midCat"/>
      </c:valAx>
      <c:valAx>
        <c:axId val="7953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4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9360</xdr:rowOff>
    </xdr:from>
    <xdr:to>
      <xdr:col>8</xdr:col>
      <xdr:colOff>558720</xdr:colOff>
      <xdr:row>15</xdr:row>
      <xdr:rowOff>142920</xdr:rowOff>
    </xdr:to>
    <xdr:graphicFrame>
      <xdr:nvGraphicFramePr>
        <xdr:cNvPr id="0" name="Chart 2"/>
        <xdr:cNvGraphicFramePr/>
      </xdr:nvGraphicFramePr>
      <xdr:xfrm>
        <a:off x="3079080" y="333360"/>
        <a:ext cx="3709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9400</xdr:colOff>
      <xdr:row>20</xdr:row>
      <xdr:rowOff>37800</xdr:rowOff>
    </xdr:from>
    <xdr:to>
      <xdr:col>8</xdr:col>
      <xdr:colOff>469080</xdr:colOff>
      <xdr:row>34</xdr:row>
      <xdr:rowOff>152280</xdr:rowOff>
    </xdr:to>
    <xdr:graphicFrame>
      <xdr:nvGraphicFramePr>
        <xdr:cNvPr id="1" name="Chart 3"/>
        <xdr:cNvGraphicFramePr/>
      </xdr:nvGraphicFramePr>
      <xdr:xfrm>
        <a:off x="3188520" y="3276360"/>
        <a:ext cx="3510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</row>
    <row r="5" customFormat="false" ht="12.75" hidden="false" customHeight="false" outlineLevel="0" collapsed="false">
      <c r="A5" s="1" t="s">
        <v>5</v>
      </c>
      <c r="B5" s="2" t="n">
        <v>5</v>
      </c>
      <c r="C5" s="3" t="n">
        <f aca="false">$A$6+$A$8*B5+$A$10*B5^2+$A$12*B5^3</f>
        <v>0.999971452375</v>
      </c>
    </row>
    <row r="6" customFormat="false" ht="12.75" hidden="false" customHeight="false" outlineLevel="0" collapsed="false">
      <c r="A6" s="4" t="n">
        <v>0.99989</v>
      </c>
      <c r="B6" s="2" t="n">
        <v>10</v>
      </c>
      <c r="C6" s="3" t="n">
        <f aca="false">$A$6+$A$8*B6+$A$10*B6^2+$A$12*B6^3</f>
        <v>0.999700949</v>
      </c>
    </row>
    <row r="7" customFormat="false" ht="12.75" hidden="false" customHeight="false" outlineLevel="0" collapsed="false">
      <c r="A7" s="0" t="s">
        <v>6</v>
      </c>
      <c r="B7" s="2" t="n">
        <v>15</v>
      </c>
      <c r="C7" s="3" t="n">
        <f aca="false">$A$6+$A$8*B7+$A$10*B7^2+$A$12*B7^3</f>
        <v>0.999106029125</v>
      </c>
    </row>
    <row r="8" customFormat="false" ht="12.75" hidden="false" customHeight="false" outlineLevel="0" collapsed="false">
      <c r="A8" s="5" t="n">
        <v>5.3322E-005</v>
      </c>
      <c r="B8" s="2" t="n">
        <v>20</v>
      </c>
      <c r="C8" s="3" t="n">
        <f aca="false">$A$6+$A$8*B8+$A$10*B8^2+$A$12*B8^3</f>
        <v>0.998214232</v>
      </c>
    </row>
    <row r="9" customFormat="false" ht="12.75" hidden="false" customHeight="false" outlineLevel="0" collapsed="false">
      <c r="A9" s="1" t="s">
        <v>7</v>
      </c>
      <c r="B9" s="2" t="n">
        <v>25</v>
      </c>
      <c r="C9" s="3" t="n">
        <f aca="false">$A$6+$A$8*B9+$A$10*B9^2+$A$12*B9^3</f>
        <v>0.997053096875</v>
      </c>
    </row>
    <row r="10" customFormat="false" ht="12.75" hidden="false" customHeight="false" outlineLevel="0" collapsed="false">
      <c r="A10" s="4" t="n">
        <v>-7.5899E-006</v>
      </c>
      <c r="B10" s="2" t="n">
        <v>30</v>
      </c>
      <c r="C10" s="3" t="n">
        <f aca="false">$A$6+$A$8*B10+$A$10*B10^2+$A$12*B10^3</f>
        <v>0.995650163</v>
      </c>
    </row>
    <row r="11" customFormat="false" ht="12.75" hidden="false" customHeight="false" outlineLevel="0" collapsed="false">
      <c r="A11" s="0" t="s">
        <v>8</v>
      </c>
      <c r="B11" s="2" t="n">
        <v>35</v>
      </c>
      <c r="C11" s="3" t="n">
        <f aca="false">$A$6+$A$8*B11+$A$10*B11^2+$A$12*B11^3</f>
        <v>0.994032969625</v>
      </c>
    </row>
    <row r="12" customFormat="false" ht="12.75" hidden="false" customHeight="false" outlineLevel="0" collapsed="false">
      <c r="A12" s="5" t="n">
        <v>3.6719E-008</v>
      </c>
      <c r="B12" s="2" t="n">
        <v>40</v>
      </c>
      <c r="C12" s="3" t="n">
        <f aca="false">$A$6+$A$8*B12+$A$10*B12^2+$A$12*B12^3</f>
        <v>0.992229056</v>
      </c>
    </row>
    <row r="15" customFormat="false" ht="12.75" hidden="false" customHeight="false" outlineLevel="0" collapsed="false">
      <c r="A15" s="0" t="s">
        <v>9</v>
      </c>
    </row>
    <row r="18" customFormat="false" ht="12.75" hidden="false" customHeight="false" outlineLevel="0" collapsed="false">
      <c r="B18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23:30:10Z</dcterms:created>
  <dc:creator>1</dc:creator>
  <dc:description/>
  <dc:language>en-US</dc:language>
  <cp:lastModifiedBy>Kresimir Rupnik</cp:lastModifiedBy>
  <cp:lastPrinted>2009-06-16T00:04:20Z</cp:lastPrinted>
  <dcterms:modified xsi:type="dcterms:W3CDTF">2009-06-17T17:29:05Z</dcterms:modified>
  <cp:revision>0</cp:revision>
  <dc:subject/>
  <dc:title/>
</cp:coreProperties>
</file>