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l</t>
  </si>
  <si>
    <t xml:space="preserve">ph</t>
  </si>
  <si>
    <t xml:space="preserve">delta ml</t>
  </si>
  <si>
    <t xml:space="preserve">delta ph</t>
  </si>
  <si>
    <t xml:space="preserve">ml aver</t>
  </si>
  <si>
    <t xml:space="preserve">d ph/ d ml</t>
  </si>
  <si>
    <t xml:space="preserve">ml avg sec</t>
  </si>
  <si>
    <t xml:space="preserve">delt ml</t>
  </si>
  <si>
    <t xml:space="preserve">secder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128593372833"/>
          <c:y val="0.0968992248062016"/>
          <c:w val="0.701832345841562"/>
          <c:h val="0.854457364341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9</c:f>
              <c:numCache>
                <c:formatCode>General</c:formatCode>
                <c:ptCount val="6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.2</c:v>
                </c:pt>
                <c:pt idx="10">
                  <c:v>8.4</c:v>
                </c:pt>
                <c:pt idx="11">
                  <c:v>8.5</c:v>
                </c:pt>
                <c:pt idx="12">
                  <c:v>8.8</c:v>
                </c:pt>
                <c:pt idx="13">
                  <c:v>9</c:v>
                </c:pt>
                <c:pt idx="14">
                  <c:v>9.2</c:v>
                </c:pt>
                <c:pt idx="15">
                  <c:v>9.5</c:v>
                </c:pt>
                <c:pt idx="16">
                  <c:v>9.6</c:v>
                </c:pt>
                <c:pt idx="17">
                  <c:v>9.8</c:v>
                </c:pt>
                <c:pt idx="18">
                  <c:v>10</c:v>
                </c:pt>
                <c:pt idx="19">
                  <c:v>10.2</c:v>
                </c:pt>
                <c:pt idx="20">
                  <c:v>10.4</c:v>
                </c:pt>
                <c:pt idx="21">
                  <c:v>10.5</c:v>
                </c:pt>
                <c:pt idx="22">
                  <c:v>10.8</c:v>
                </c:pt>
                <c:pt idx="23">
                  <c:v>11</c:v>
                </c:pt>
                <c:pt idx="24">
                  <c:v>11.2</c:v>
                </c:pt>
                <c:pt idx="25">
                  <c:v>11.4</c:v>
                </c:pt>
                <c:pt idx="26">
                  <c:v>11.5</c:v>
                </c:pt>
                <c:pt idx="27">
                  <c:v>11.8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8.2</c:v>
                </c:pt>
                <c:pt idx="36">
                  <c:v>18.4</c:v>
                </c:pt>
                <c:pt idx="37">
                  <c:v>18.5</c:v>
                </c:pt>
                <c:pt idx="38">
                  <c:v>18.6</c:v>
                </c:pt>
                <c:pt idx="39">
                  <c:v>18.8</c:v>
                </c:pt>
                <c:pt idx="40">
                  <c:v>19</c:v>
                </c:pt>
                <c:pt idx="41">
                  <c:v>19.2</c:v>
                </c:pt>
                <c:pt idx="42">
                  <c:v>19.4</c:v>
                </c:pt>
                <c:pt idx="43">
                  <c:v>19.5</c:v>
                </c:pt>
                <c:pt idx="44">
                  <c:v>19.6</c:v>
                </c:pt>
                <c:pt idx="45">
                  <c:v>19.8</c:v>
                </c:pt>
                <c:pt idx="46">
                  <c:v>20</c:v>
                </c:pt>
                <c:pt idx="47">
                  <c:v>20.2</c:v>
                </c:pt>
                <c:pt idx="48">
                  <c:v>20.4</c:v>
                </c:pt>
                <c:pt idx="49">
                  <c:v>20.5</c:v>
                </c:pt>
                <c:pt idx="50">
                  <c:v>20.6</c:v>
                </c:pt>
                <c:pt idx="51">
                  <c:v>20.8</c:v>
                </c:pt>
                <c:pt idx="52">
                  <c:v>21</c:v>
                </c:pt>
                <c:pt idx="53">
                  <c:v>21.2</c:v>
                </c:pt>
                <c:pt idx="54">
                  <c:v>21.4</c:v>
                </c:pt>
                <c:pt idx="55">
                  <c:v>21.5</c:v>
                </c:pt>
                <c:pt idx="56">
                  <c:v>21.6</c:v>
                </c:pt>
                <c:pt idx="57">
                  <c:v>21.8</c:v>
                </c:pt>
                <c:pt idx="58">
                  <c:v>22</c:v>
                </c:pt>
                <c:pt idx="59">
                  <c:v>23</c:v>
                </c:pt>
                <c:pt idx="60">
                  <c:v>24</c:v>
                </c:pt>
                <c:pt idx="61">
                  <c:v>25</c:v>
                </c:pt>
                <c:pt idx="62">
                  <c:v>26</c:v>
                </c:pt>
                <c:pt idx="63">
                  <c:v>27</c:v>
                </c:pt>
                <c:pt idx="64">
                  <c:v>28</c:v>
                </c:pt>
                <c:pt idx="65">
                  <c:v>29</c:v>
                </c:pt>
                <c:pt idx="66">
                  <c:v>30</c:v>
                </c:pt>
                <c:pt idx="67">
                  <c:v>31</c:v>
                </c:pt>
              </c:numCache>
            </c:numRef>
          </c:xVal>
          <c:yVal>
            <c:numRef>
              <c:f>Sheet1!$B$2:$B$69</c:f>
              <c:numCache>
                <c:formatCode>General</c:formatCode>
                <c:ptCount val="68"/>
                <c:pt idx="0">
                  <c:v>10.98</c:v>
                </c:pt>
                <c:pt idx="1">
                  <c:v>10.67</c:v>
                </c:pt>
                <c:pt idx="2">
                  <c:v>10.44</c:v>
                </c:pt>
                <c:pt idx="3">
                  <c:v>10.26</c:v>
                </c:pt>
                <c:pt idx="4">
                  <c:v>10.11</c:v>
                </c:pt>
                <c:pt idx="5">
                  <c:v>9.96</c:v>
                </c:pt>
                <c:pt idx="6">
                  <c:v>9.77</c:v>
                </c:pt>
                <c:pt idx="7">
                  <c:v>9.59</c:v>
                </c:pt>
                <c:pt idx="8">
                  <c:v>9.34</c:v>
                </c:pt>
                <c:pt idx="9">
                  <c:v>9.3</c:v>
                </c:pt>
                <c:pt idx="10">
                  <c:v>9.26</c:v>
                </c:pt>
                <c:pt idx="11">
                  <c:v>9.21</c:v>
                </c:pt>
                <c:pt idx="12">
                  <c:v>9.13</c:v>
                </c:pt>
                <c:pt idx="13">
                  <c:v>9.02</c:v>
                </c:pt>
                <c:pt idx="14">
                  <c:v>8.93</c:v>
                </c:pt>
                <c:pt idx="15">
                  <c:v>8.84</c:v>
                </c:pt>
                <c:pt idx="16">
                  <c:v>8.66</c:v>
                </c:pt>
                <c:pt idx="17">
                  <c:v>8.5</c:v>
                </c:pt>
                <c:pt idx="18">
                  <c:v>8.3</c:v>
                </c:pt>
                <c:pt idx="19">
                  <c:v>8.14</c:v>
                </c:pt>
                <c:pt idx="20">
                  <c:v>7.72</c:v>
                </c:pt>
                <c:pt idx="21">
                  <c:v>7.48</c:v>
                </c:pt>
                <c:pt idx="22">
                  <c:v>7.34</c:v>
                </c:pt>
                <c:pt idx="23">
                  <c:v>7.18</c:v>
                </c:pt>
                <c:pt idx="24">
                  <c:v>7.11</c:v>
                </c:pt>
                <c:pt idx="25">
                  <c:v>7.03</c:v>
                </c:pt>
                <c:pt idx="26">
                  <c:v>6.95</c:v>
                </c:pt>
                <c:pt idx="27">
                  <c:v>6.88</c:v>
                </c:pt>
                <c:pt idx="28">
                  <c:v>6.84</c:v>
                </c:pt>
                <c:pt idx="29">
                  <c:v>6.57</c:v>
                </c:pt>
                <c:pt idx="30">
                  <c:v>6.38</c:v>
                </c:pt>
                <c:pt idx="31">
                  <c:v>6.22</c:v>
                </c:pt>
                <c:pt idx="32">
                  <c:v>6.03</c:v>
                </c:pt>
                <c:pt idx="33">
                  <c:v>5.85</c:v>
                </c:pt>
                <c:pt idx="34">
                  <c:v>5.65</c:v>
                </c:pt>
                <c:pt idx="35">
                  <c:v>5.63</c:v>
                </c:pt>
                <c:pt idx="36">
                  <c:v>5.61</c:v>
                </c:pt>
                <c:pt idx="37">
                  <c:v>5.55</c:v>
                </c:pt>
                <c:pt idx="38">
                  <c:v>5.52</c:v>
                </c:pt>
                <c:pt idx="39">
                  <c:v>5.47</c:v>
                </c:pt>
                <c:pt idx="40">
                  <c:v>5.46</c:v>
                </c:pt>
                <c:pt idx="41">
                  <c:v>5.41</c:v>
                </c:pt>
                <c:pt idx="42">
                  <c:v>5.37</c:v>
                </c:pt>
                <c:pt idx="43">
                  <c:v>5.31</c:v>
                </c:pt>
                <c:pt idx="44">
                  <c:v>5.27</c:v>
                </c:pt>
                <c:pt idx="45">
                  <c:v>5.19</c:v>
                </c:pt>
                <c:pt idx="46">
                  <c:v>5.03</c:v>
                </c:pt>
                <c:pt idx="47">
                  <c:v>4.9</c:v>
                </c:pt>
                <c:pt idx="48">
                  <c:v>4.86</c:v>
                </c:pt>
                <c:pt idx="49">
                  <c:v>4.31</c:v>
                </c:pt>
                <c:pt idx="50">
                  <c:v>3.84</c:v>
                </c:pt>
                <c:pt idx="51">
                  <c:v>3.42</c:v>
                </c:pt>
                <c:pt idx="52">
                  <c:v>3.18</c:v>
                </c:pt>
                <c:pt idx="53">
                  <c:v>3.06</c:v>
                </c:pt>
                <c:pt idx="54">
                  <c:v>2.95</c:v>
                </c:pt>
                <c:pt idx="55">
                  <c:v>2.85</c:v>
                </c:pt>
                <c:pt idx="56">
                  <c:v>2.77</c:v>
                </c:pt>
                <c:pt idx="57">
                  <c:v>2.74</c:v>
                </c:pt>
                <c:pt idx="58">
                  <c:v>2.7</c:v>
                </c:pt>
                <c:pt idx="59">
                  <c:v>2.47</c:v>
                </c:pt>
                <c:pt idx="60">
                  <c:v>2.32</c:v>
                </c:pt>
                <c:pt idx="61">
                  <c:v>2.22</c:v>
                </c:pt>
                <c:pt idx="62">
                  <c:v>2.12</c:v>
                </c:pt>
                <c:pt idx="63">
                  <c:v>2.05</c:v>
                </c:pt>
                <c:pt idx="64">
                  <c:v>2</c:v>
                </c:pt>
                <c:pt idx="65">
                  <c:v>1.96</c:v>
                </c:pt>
                <c:pt idx="66">
                  <c:v>1.92</c:v>
                </c:pt>
                <c:pt idx="67">
                  <c:v>1.89</c:v>
                </c:pt>
              </c:numCache>
            </c:numRef>
          </c:yVal>
          <c:smooth val="1"/>
        </c:ser>
        <c:axId val="71156743"/>
        <c:axId val="45811956"/>
      </c:scatterChart>
      <c:valAx>
        <c:axId val="71156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1956"/>
        <c:crossesAt val="0"/>
        <c:crossBetween val="midCat"/>
      </c:valAx>
      <c:valAx>
        <c:axId val="4581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6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21483432083"/>
          <c:y val="0.397868217054264"/>
          <c:w val="0.209019091507571"/>
          <c:h val="0.10930232558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57599841049"/>
          <c:y val="0.0946414803392444"/>
          <c:w val="0.789853632690907"/>
          <c:h val="0.8537008481110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66</c:f>
              <c:numCache>
                <c:formatCode>General</c:formatCode>
                <c:ptCount val="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.8</c:v>
                </c:pt>
                <c:pt idx="8">
                  <c:v>8.2</c:v>
                </c:pt>
                <c:pt idx="9">
                  <c:v>8.375</c:v>
                </c:pt>
                <c:pt idx="10">
                  <c:v>8.55</c:v>
                </c:pt>
                <c:pt idx="11">
                  <c:v>8.775</c:v>
                </c:pt>
                <c:pt idx="12">
                  <c:v>9</c:v>
                </c:pt>
                <c:pt idx="13">
                  <c:v>9.225</c:v>
                </c:pt>
                <c:pt idx="14">
                  <c:v>9.45</c:v>
                </c:pt>
                <c:pt idx="15">
                  <c:v>9.625</c:v>
                </c:pt>
                <c:pt idx="16">
                  <c:v>9.8</c:v>
                </c:pt>
                <c:pt idx="17">
                  <c:v>10</c:v>
                </c:pt>
                <c:pt idx="18">
                  <c:v>10.2</c:v>
                </c:pt>
                <c:pt idx="19">
                  <c:v>10.375</c:v>
                </c:pt>
                <c:pt idx="20">
                  <c:v>10.55</c:v>
                </c:pt>
                <c:pt idx="21">
                  <c:v>10.775</c:v>
                </c:pt>
                <c:pt idx="22">
                  <c:v>11</c:v>
                </c:pt>
                <c:pt idx="23">
                  <c:v>11.2</c:v>
                </c:pt>
                <c:pt idx="24">
                  <c:v>11.375</c:v>
                </c:pt>
                <c:pt idx="25">
                  <c:v>11.55</c:v>
                </c:pt>
                <c:pt idx="26">
                  <c:v>11.775</c:v>
                </c:pt>
                <c:pt idx="27">
                  <c:v>12.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7.8</c:v>
                </c:pt>
                <c:pt idx="34">
                  <c:v>18.2</c:v>
                </c:pt>
                <c:pt idx="35">
                  <c:v>18.375</c:v>
                </c:pt>
                <c:pt idx="36">
                  <c:v>18.5</c:v>
                </c:pt>
                <c:pt idx="37">
                  <c:v>18.625</c:v>
                </c:pt>
                <c:pt idx="38">
                  <c:v>18.8</c:v>
                </c:pt>
                <c:pt idx="39">
                  <c:v>19</c:v>
                </c:pt>
                <c:pt idx="40">
                  <c:v>19.2</c:v>
                </c:pt>
                <c:pt idx="41">
                  <c:v>19.375</c:v>
                </c:pt>
                <c:pt idx="42">
                  <c:v>19.5</c:v>
                </c:pt>
                <c:pt idx="43">
                  <c:v>19.625</c:v>
                </c:pt>
                <c:pt idx="44">
                  <c:v>19.8</c:v>
                </c:pt>
                <c:pt idx="45">
                  <c:v>20</c:v>
                </c:pt>
                <c:pt idx="46">
                  <c:v>20.2</c:v>
                </c:pt>
                <c:pt idx="47">
                  <c:v>20.375</c:v>
                </c:pt>
                <c:pt idx="48">
                  <c:v>20.5</c:v>
                </c:pt>
                <c:pt idx="49">
                  <c:v>20.625</c:v>
                </c:pt>
                <c:pt idx="50">
                  <c:v>20.8</c:v>
                </c:pt>
                <c:pt idx="51">
                  <c:v>21</c:v>
                </c:pt>
                <c:pt idx="52">
                  <c:v>21.2</c:v>
                </c:pt>
                <c:pt idx="53">
                  <c:v>21.375</c:v>
                </c:pt>
                <c:pt idx="54">
                  <c:v>21.5</c:v>
                </c:pt>
                <c:pt idx="55">
                  <c:v>21.625</c:v>
                </c:pt>
                <c:pt idx="56">
                  <c:v>21.8</c:v>
                </c:pt>
                <c:pt idx="57">
                  <c:v>22.2</c:v>
                </c:pt>
                <c:pt idx="58">
                  <c:v>23</c:v>
                </c:pt>
                <c:pt idx="59">
                  <c:v>24</c:v>
                </c:pt>
                <c:pt idx="60">
                  <c:v>25</c:v>
                </c:pt>
                <c:pt idx="61">
                  <c:v>26</c:v>
                </c:pt>
                <c:pt idx="62">
                  <c:v>27</c:v>
                </c:pt>
                <c:pt idx="63">
                  <c:v>28</c:v>
                </c:pt>
                <c:pt idx="64">
                  <c:v>29</c:v>
                </c:pt>
              </c:numCache>
            </c:numRef>
          </c:xVal>
          <c:yVal>
            <c:numRef>
              <c:f>Sheet1!$K$2:$K$66</c:f>
              <c:numCache>
                <c:formatCode>General</c:formatCode>
                <c:ptCount val="65"/>
                <c:pt idx="0">
                  <c:v>0.0800000000000001</c:v>
                </c:pt>
                <c:pt idx="1">
                  <c:v>0.0500000000000007</c:v>
                </c:pt>
                <c:pt idx="2">
                  <c:v>0.0299999999999994</c:v>
                </c:pt>
                <c:pt idx="3">
                  <c:v>1.77635683940025E-015</c:v>
                </c:pt>
                <c:pt idx="4">
                  <c:v>-0.0400000000000027</c:v>
                </c:pt>
                <c:pt idx="5">
                  <c:v>0.0100000000000016</c:v>
                </c:pt>
                <c:pt idx="6">
                  <c:v>-0.0875000000000004</c:v>
                </c:pt>
                <c:pt idx="7">
                  <c:v>0.125000000000009</c:v>
                </c:pt>
                <c:pt idx="8">
                  <c:v>-4.06024420434341E-014</c:v>
                </c:pt>
                <c:pt idx="9">
                  <c:v>-1.71428571428564</c:v>
                </c:pt>
                <c:pt idx="10">
                  <c:v>1.037037037037</c:v>
                </c:pt>
                <c:pt idx="11">
                  <c:v>-1.2592592592593</c:v>
                </c:pt>
                <c:pt idx="12">
                  <c:v>0.444444444444477</c:v>
                </c:pt>
                <c:pt idx="13">
                  <c:v>0.666666666666677</c:v>
                </c:pt>
                <c:pt idx="14">
                  <c:v>-8.57142857142856</c:v>
                </c:pt>
                <c:pt idx="15">
                  <c:v>5.71428571428573</c:v>
                </c:pt>
                <c:pt idx="16">
                  <c:v>-1.00000000000002</c:v>
                </c:pt>
                <c:pt idx="17">
                  <c:v>0.999999999999986</c:v>
                </c:pt>
                <c:pt idx="18">
                  <c:v>-7.42857142857134</c:v>
                </c:pt>
                <c:pt idx="19">
                  <c:v>-1.71428571428576</c:v>
                </c:pt>
                <c:pt idx="20">
                  <c:v>8.59259259259261</c:v>
                </c:pt>
                <c:pt idx="21">
                  <c:v>-1.4814814814815</c:v>
                </c:pt>
                <c:pt idx="22">
                  <c:v>2.25000000000004</c:v>
                </c:pt>
                <c:pt idx="23">
                  <c:v>-0.285714285714285</c:v>
                </c:pt>
                <c:pt idx="24">
                  <c:v>-2.28571428571431</c:v>
                </c:pt>
                <c:pt idx="25">
                  <c:v>2.51851851851854</c:v>
                </c:pt>
                <c:pt idx="26">
                  <c:v>0.0784313725490186</c:v>
                </c:pt>
                <c:pt idx="27">
                  <c:v>-0.0874999999999983</c:v>
                </c:pt>
                <c:pt idx="28">
                  <c:v>0.0799999999999992</c:v>
                </c:pt>
                <c:pt idx="29">
                  <c:v>0.0300000000000003</c:v>
                </c:pt>
                <c:pt idx="30">
                  <c:v>-0.0299999999999994</c:v>
                </c:pt>
                <c:pt idx="31">
                  <c:v>0.0099999999999989</c:v>
                </c:pt>
                <c:pt idx="32">
                  <c:v>-0.0249999999999983</c:v>
                </c:pt>
                <c:pt idx="33">
                  <c:v>0.249999999999992</c:v>
                </c:pt>
                <c:pt idx="34">
                  <c:v>2.53765262771463E-014</c:v>
                </c:pt>
                <c:pt idx="35">
                  <c:v>-3.99999999999999</c:v>
                </c:pt>
                <c:pt idx="36">
                  <c:v>2.39999999999999</c:v>
                </c:pt>
                <c:pt idx="37">
                  <c:v>0.285714285714274</c:v>
                </c:pt>
                <c:pt idx="38">
                  <c:v>1.00000000000001</c:v>
                </c:pt>
                <c:pt idx="39">
                  <c:v>-1.00000000000001</c:v>
                </c:pt>
                <c:pt idx="40">
                  <c:v>0.285714285714279</c:v>
                </c:pt>
                <c:pt idx="41">
                  <c:v>-3.19999999999996</c:v>
                </c:pt>
                <c:pt idx="42">
                  <c:v>1.60000000000001</c:v>
                </c:pt>
                <c:pt idx="43">
                  <c:v>-1.52259157662878E-014</c:v>
                </c:pt>
                <c:pt idx="44">
                  <c:v>-2.00000000000004</c:v>
                </c:pt>
                <c:pt idx="45">
                  <c:v>0.750000000000012</c:v>
                </c:pt>
                <c:pt idx="46">
                  <c:v>2.57142857142857</c:v>
                </c:pt>
                <c:pt idx="47">
                  <c:v>-42.3999999999994</c:v>
                </c:pt>
                <c:pt idx="48">
                  <c:v>6.39999999999998</c:v>
                </c:pt>
                <c:pt idx="49">
                  <c:v>14.8571428571424</c:v>
                </c:pt>
                <c:pt idx="50">
                  <c:v>4.50000000000004</c:v>
                </c:pt>
                <c:pt idx="51">
                  <c:v>3.00000000000001</c:v>
                </c:pt>
                <c:pt idx="52">
                  <c:v>0.285714285714292</c:v>
                </c:pt>
                <c:pt idx="53">
                  <c:v>-3.59999999999988</c:v>
                </c:pt>
                <c:pt idx="54">
                  <c:v>1.59999999999998</c:v>
                </c:pt>
                <c:pt idx="55">
                  <c:v>3.71428571428564</c:v>
                </c:pt>
                <c:pt idx="56">
                  <c:v>-0.125000000000004</c:v>
                </c:pt>
                <c:pt idx="57">
                  <c:v>-0.0374999999999988</c:v>
                </c:pt>
                <c:pt idx="58">
                  <c:v>0.0799999999999996</c:v>
                </c:pt>
                <c:pt idx="59">
                  <c:v>0.0500000000000007</c:v>
                </c:pt>
                <c:pt idx="60">
                  <c:v>-4.44089209850063E-016</c:v>
                </c:pt>
                <c:pt idx="61">
                  <c:v>0.0299999999999998</c:v>
                </c:pt>
                <c:pt idx="62">
                  <c:v>0.0200000000000005</c:v>
                </c:pt>
                <c:pt idx="63">
                  <c:v>0.00999999999999979</c:v>
                </c:pt>
                <c:pt idx="64">
                  <c:v>-0</c:v>
                </c:pt>
              </c:numCache>
            </c:numRef>
          </c:yVal>
          <c:smooth val="1"/>
        </c:ser>
        <c:axId val="25990085"/>
        <c:axId val="91377436"/>
      </c:scatterChart>
      <c:valAx>
        <c:axId val="25990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7436"/>
        <c:crossesAt val="0"/>
        <c:crossBetween val="midCat"/>
      </c:valAx>
      <c:valAx>
        <c:axId val="91377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00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909397973376"/>
          <c:y val="0.434656900539707"/>
          <c:w val="0.137823696933572"/>
          <c:h val="0.115651503469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94522274109"/>
          <c:y val="0.0148931577811353"/>
          <c:w val="0.792750722704025"/>
          <c:h val="0.985106842218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66</c:f>
              <c:numCache>
                <c:formatCode>General</c:formatCode>
                <c:ptCount val="65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1</c:v>
                </c:pt>
                <c:pt idx="9">
                  <c:v>8.3</c:v>
                </c:pt>
                <c:pt idx="10">
                  <c:v>8.45</c:v>
                </c:pt>
                <c:pt idx="11">
                  <c:v>8.65</c:v>
                </c:pt>
                <c:pt idx="12">
                  <c:v>8.9</c:v>
                </c:pt>
                <c:pt idx="13">
                  <c:v>9.1</c:v>
                </c:pt>
                <c:pt idx="14">
                  <c:v>9.35</c:v>
                </c:pt>
                <c:pt idx="15">
                  <c:v>9.55</c:v>
                </c:pt>
                <c:pt idx="16">
                  <c:v>9.7</c:v>
                </c:pt>
                <c:pt idx="17">
                  <c:v>9.9</c:v>
                </c:pt>
                <c:pt idx="18">
                  <c:v>10.1</c:v>
                </c:pt>
                <c:pt idx="19">
                  <c:v>10.3</c:v>
                </c:pt>
                <c:pt idx="20">
                  <c:v>10.45</c:v>
                </c:pt>
                <c:pt idx="21">
                  <c:v>10.65</c:v>
                </c:pt>
                <c:pt idx="22">
                  <c:v>10.9</c:v>
                </c:pt>
                <c:pt idx="23">
                  <c:v>11.1</c:v>
                </c:pt>
                <c:pt idx="24">
                  <c:v>11.3</c:v>
                </c:pt>
                <c:pt idx="25">
                  <c:v>11.45</c:v>
                </c:pt>
                <c:pt idx="26">
                  <c:v>11.65</c:v>
                </c:pt>
                <c:pt idx="27">
                  <c:v>11.9</c:v>
                </c:pt>
                <c:pt idx="28">
                  <c:v>12.5</c:v>
                </c:pt>
                <c:pt idx="29">
                  <c:v>13.5</c:v>
                </c:pt>
                <c:pt idx="30">
                  <c:v>14.5</c:v>
                </c:pt>
                <c:pt idx="31">
                  <c:v>15.5</c:v>
                </c:pt>
                <c:pt idx="32">
                  <c:v>16.5</c:v>
                </c:pt>
                <c:pt idx="33">
                  <c:v>17.5</c:v>
                </c:pt>
                <c:pt idx="34">
                  <c:v>18.1</c:v>
                </c:pt>
                <c:pt idx="35">
                  <c:v>18.3</c:v>
                </c:pt>
                <c:pt idx="36">
                  <c:v>18.45</c:v>
                </c:pt>
                <c:pt idx="37">
                  <c:v>18.55</c:v>
                </c:pt>
                <c:pt idx="38">
                  <c:v>18.7</c:v>
                </c:pt>
                <c:pt idx="39">
                  <c:v>18.9</c:v>
                </c:pt>
                <c:pt idx="40">
                  <c:v>19.1</c:v>
                </c:pt>
                <c:pt idx="41">
                  <c:v>19.3</c:v>
                </c:pt>
                <c:pt idx="42">
                  <c:v>19.45</c:v>
                </c:pt>
                <c:pt idx="43">
                  <c:v>19.55</c:v>
                </c:pt>
                <c:pt idx="44">
                  <c:v>19.7</c:v>
                </c:pt>
                <c:pt idx="45">
                  <c:v>19.9</c:v>
                </c:pt>
                <c:pt idx="46">
                  <c:v>20.1</c:v>
                </c:pt>
                <c:pt idx="47">
                  <c:v>20.3</c:v>
                </c:pt>
                <c:pt idx="48">
                  <c:v>20.45</c:v>
                </c:pt>
                <c:pt idx="49">
                  <c:v>20.55</c:v>
                </c:pt>
                <c:pt idx="50">
                  <c:v>20.7</c:v>
                </c:pt>
                <c:pt idx="51">
                  <c:v>20.9</c:v>
                </c:pt>
                <c:pt idx="52">
                  <c:v>21.1</c:v>
                </c:pt>
                <c:pt idx="53">
                  <c:v>21.3</c:v>
                </c:pt>
                <c:pt idx="54">
                  <c:v>21.45</c:v>
                </c:pt>
                <c:pt idx="55">
                  <c:v>21.55</c:v>
                </c:pt>
                <c:pt idx="56">
                  <c:v>21.7</c:v>
                </c:pt>
                <c:pt idx="57">
                  <c:v>21.9</c:v>
                </c:pt>
                <c:pt idx="58">
                  <c:v>22.5</c:v>
                </c:pt>
                <c:pt idx="59">
                  <c:v>23.5</c:v>
                </c:pt>
                <c:pt idx="60">
                  <c:v>24.5</c:v>
                </c:pt>
                <c:pt idx="61">
                  <c:v>25.5</c:v>
                </c:pt>
                <c:pt idx="62">
                  <c:v>26.5</c:v>
                </c:pt>
                <c:pt idx="63">
                  <c:v>27.5</c:v>
                </c:pt>
                <c:pt idx="64">
                  <c:v>28.5</c:v>
                </c:pt>
              </c:numCache>
            </c:numRef>
          </c:xVal>
          <c:yVal>
            <c:numRef>
              <c:f>Sheet1!$H$2:$H$66</c:f>
              <c:numCache>
                <c:formatCode>General</c:formatCode>
                <c:ptCount val="65"/>
                <c:pt idx="0">
                  <c:v>-0.310000000000001</c:v>
                </c:pt>
                <c:pt idx="1">
                  <c:v>-0.23</c:v>
                </c:pt>
                <c:pt idx="2">
                  <c:v>-0.18</c:v>
                </c:pt>
                <c:pt idx="3">
                  <c:v>-0.15</c:v>
                </c:pt>
                <c:pt idx="4">
                  <c:v>-0.149999999999999</c:v>
                </c:pt>
                <c:pt idx="5">
                  <c:v>-0.190000000000001</c:v>
                </c:pt>
                <c:pt idx="6">
                  <c:v>-0.18</c:v>
                </c:pt>
                <c:pt idx="7">
                  <c:v>-0.25</c:v>
                </c:pt>
                <c:pt idx="8">
                  <c:v>-0.199999999999996</c:v>
                </c:pt>
                <c:pt idx="9">
                  <c:v>-0.200000000000004</c:v>
                </c:pt>
                <c:pt idx="10">
                  <c:v>-0.499999999999991</c:v>
                </c:pt>
                <c:pt idx="11">
                  <c:v>-0.266666666666666</c:v>
                </c:pt>
                <c:pt idx="12">
                  <c:v>-0.550000000000008</c:v>
                </c:pt>
                <c:pt idx="13">
                  <c:v>-0.450000000000001</c:v>
                </c:pt>
                <c:pt idx="14">
                  <c:v>-0.299999999999999</c:v>
                </c:pt>
                <c:pt idx="15">
                  <c:v>-1.8</c:v>
                </c:pt>
                <c:pt idx="16">
                  <c:v>-0.799999999999997</c:v>
                </c:pt>
                <c:pt idx="17">
                  <c:v>-1</c:v>
                </c:pt>
                <c:pt idx="18">
                  <c:v>-0.800000000000004</c:v>
                </c:pt>
                <c:pt idx="19">
                  <c:v>-2.09999999999999</c:v>
                </c:pt>
                <c:pt idx="20">
                  <c:v>-2.4</c:v>
                </c:pt>
                <c:pt idx="21">
                  <c:v>-0.466666666666667</c:v>
                </c:pt>
                <c:pt idx="22">
                  <c:v>-0.800000000000004</c:v>
                </c:pt>
                <c:pt idx="23">
                  <c:v>-0.349999999999998</c:v>
                </c:pt>
                <c:pt idx="24">
                  <c:v>-0.399999999999998</c:v>
                </c:pt>
                <c:pt idx="25">
                  <c:v>-0.800000000000004</c:v>
                </c:pt>
                <c:pt idx="26">
                  <c:v>-0.233333333333334</c:v>
                </c:pt>
                <c:pt idx="27">
                  <c:v>-0.200000000000001</c:v>
                </c:pt>
                <c:pt idx="28">
                  <c:v>-0.27</c:v>
                </c:pt>
                <c:pt idx="29">
                  <c:v>-0.19</c:v>
                </c:pt>
                <c:pt idx="30">
                  <c:v>-0.16</c:v>
                </c:pt>
                <c:pt idx="31">
                  <c:v>-0.19</c:v>
                </c:pt>
                <c:pt idx="32">
                  <c:v>-0.180000000000001</c:v>
                </c:pt>
                <c:pt idx="33">
                  <c:v>-0.199999999999999</c:v>
                </c:pt>
                <c:pt idx="34">
                  <c:v>-0.100000000000003</c:v>
                </c:pt>
                <c:pt idx="35">
                  <c:v>-0.0999999999999982</c:v>
                </c:pt>
                <c:pt idx="36">
                  <c:v>-0.599999999999996</c:v>
                </c:pt>
                <c:pt idx="37">
                  <c:v>-0.299999999999998</c:v>
                </c:pt>
                <c:pt idx="38">
                  <c:v>-0.25</c:v>
                </c:pt>
                <c:pt idx="39">
                  <c:v>-0.0499999999999991</c:v>
                </c:pt>
                <c:pt idx="40">
                  <c:v>-0.25</c:v>
                </c:pt>
                <c:pt idx="41">
                  <c:v>-0.200000000000001</c:v>
                </c:pt>
                <c:pt idx="42">
                  <c:v>-0.599999999999996</c:v>
                </c:pt>
                <c:pt idx="43">
                  <c:v>-0.399999999999995</c:v>
                </c:pt>
                <c:pt idx="44">
                  <c:v>-0.399999999999997</c:v>
                </c:pt>
                <c:pt idx="45">
                  <c:v>-0.800000000000004</c:v>
                </c:pt>
                <c:pt idx="46">
                  <c:v>-0.650000000000002</c:v>
                </c:pt>
                <c:pt idx="47">
                  <c:v>-0.200000000000001</c:v>
                </c:pt>
                <c:pt idx="48">
                  <c:v>-5.49999999999993</c:v>
                </c:pt>
                <c:pt idx="49">
                  <c:v>-4.69999999999993</c:v>
                </c:pt>
                <c:pt idx="50">
                  <c:v>-2.10000000000001</c:v>
                </c:pt>
                <c:pt idx="51">
                  <c:v>-1.2</c:v>
                </c:pt>
                <c:pt idx="52">
                  <c:v>-0.600000000000003</c:v>
                </c:pt>
                <c:pt idx="53">
                  <c:v>-0.550000000000001</c:v>
                </c:pt>
                <c:pt idx="54">
                  <c:v>-0.999999999999987</c:v>
                </c:pt>
                <c:pt idx="55">
                  <c:v>-0.799999999999989</c:v>
                </c:pt>
                <c:pt idx="56">
                  <c:v>-0.15</c:v>
                </c:pt>
                <c:pt idx="57">
                  <c:v>-0.200000000000001</c:v>
                </c:pt>
                <c:pt idx="58">
                  <c:v>-0.23</c:v>
                </c:pt>
                <c:pt idx="59">
                  <c:v>-0.15</c:v>
                </c:pt>
                <c:pt idx="60">
                  <c:v>-0.0999999999999996</c:v>
                </c:pt>
                <c:pt idx="61">
                  <c:v>-0.1</c:v>
                </c:pt>
                <c:pt idx="62">
                  <c:v>-0.0700000000000003</c:v>
                </c:pt>
                <c:pt idx="63">
                  <c:v>-0.0499999999999998</c:v>
                </c:pt>
                <c:pt idx="64">
                  <c:v>-0.04</c:v>
                </c:pt>
              </c:numCache>
            </c:numRef>
          </c:yVal>
          <c:smooth val="1"/>
        </c:ser>
        <c:axId val="28726132"/>
        <c:axId val="54686495"/>
      </c:scatterChart>
      <c:valAx>
        <c:axId val="28726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6495"/>
        <c:crossesAt val="0"/>
        <c:crossBetween val="midCat"/>
      </c:valAx>
      <c:valAx>
        <c:axId val="54686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61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20880587058"/>
          <c:y val="0.430390675588172"/>
          <c:w val="0.154250982136239"/>
          <c:h val="0.129505719835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8640</xdr:colOff>
      <xdr:row>0</xdr:row>
      <xdr:rowOff>123840</xdr:rowOff>
    </xdr:from>
    <xdr:to>
      <xdr:col>21</xdr:col>
      <xdr:colOff>90360</xdr:colOff>
      <xdr:row>12</xdr:row>
      <xdr:rowOff>37800</xdr:rowOff>
    </xdr:to>
    <xdr:graphicFrame>
      <xdr:nvGraphicFramePr>
        <xdr:cNvPr id="0" name="Chart 1"/>
        <xdr:cNvGraphicFramePr/>
      </xdr:nvGraphicFramePr>
      <xdr:xfrm>
        <a:off x="6930360" y="123840"/>
        <a:ext cx="65617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9360</xdr:colOff>
      <xdr:row>12</xdr:row>
      <xdr:rowOff>18720</xdr:rowOff>
    </xdr:from>
    <xdr:to>
      <xdr:col>19</xdr:col>
      <xdr:colOff>519480</xdr:colOff>
      <xdr:row>23</xdr:row>
      <xdr:rowOff>105120</xdr:rowOff>
    </xdr:to>
    <xdr:graphicFrame>
      <xdr:nvGraphicFramePr>
        <xdr:cNvPr id="1" name="Chart 4"/>
        <xdr:cNvGraphicFramePr/>
      </xdr:nvGraphicFramePr>
      <xdr:xfrm>
        <a:off x="7209360" y="1962000"/>
        <a:ext cx="54352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39400</xdr:colOff>
      <xdr:row>25</xdr:row>
      <xdr:rowOff>66240</xdr:rowOff>
    </xdr:from>
    <xdr:to>
      <xdr:col>18</xdr:col>
      <xdr:colOff>628560</xdr:colOff>
      <xdr:row>35</xdr:row>
      <xdr:rowOff>114480</xdr:rowOff>
    </xdr:to>
    <xdr:graphicFrame>
      <xdr:nvGraphicFramePr>
        <xdr:cNvPr id="2" name="Chart 5"/>
        <xdr:cNvGraphicFramePr/>
      </xdr:nvGraphicFramePr>
      <xdr:xfrm>
        <a:off x="7259400" y="4114440"/>
        <a:ext cx="485640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" activeCellId="0" sqref="G2:H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2.75" hidden="false" customHeight="false" outlineLevel="0" collapsed="false">
      <c r="A2" s="1" t="n">
        <v>0</v>
      </c>
      <c r="B2" s="1" t="n">
        <v>10.98</v>
      </c>
      <c r="C2" s="1" t="n">
        <f aca="false">A3-A2</f>
        <v>1</v>
      </c>
      <c r="E2" s="1" t="n">
        <f aca="false">A3-A2</f>
        <v>1</v>
      </c>
      <c r="F2" s="1" t="n">
        <f aca="false">B3-B2</f>
        <v>-0.310000000000001</v>
      </c>
      <c r="G2" s="1" t="n">
        <f aca="false">(A3+A2)/2</f>
        <v>0.5</v>
      </c>
      <c r="H2" s="1" t="n">
        <f aca="false">F2/E2</f>
        <v>-0.310000000000001</v>
      </c>
      <c r="I2" s="1" t="n">
        <f aca="false">(G2+G3)/2</f>
        <v>1</v>
      </c>
      <c r="J2" s="1" t="n">
        <f aca="false">I3-I2</f>
        <v>1</v>
      </c>
      <c r="K2" s="1" t="n">
        <f aca="false">(H3-H2)/J2</f>
        <v>0.0800000000000001</v>
      </c>
    </row>
    <row r="3" customFormat="false" ht="12.75" hidden="false" customHeight="false" outlineLevel="0" collapsed="false">
      <c r="A3" s="1" t="n">
        <v>1</v>
      </c>
      <c r="B3" s="1" t="n">
        <v>10.67</v>
      </c>
      <c r="C3" s="1" t="n">
        <f aca="false">A4-A3</f>
        <v>1</v>
      </c>
      <c r="E3" s="1" t="n">
        <f aca="false">A4-A3</f>
        <v>1</v>
      </c>
      <c r="F3" s="1" t="n">
        <f aca="false">B4-B3</f>
        <v>-0.23</v>
      </c>
      <c r="G3" s="1" t="n">
        <f aca="false">(A4+A3)/2</f>
        <v>1.5</v>
      </c>
      <c r="H3" s="1" t="n">
        <f aca="false">F3/E3</f>
        <v>-0.23</v>
      </c>
      <c r="I3" s="1" t="n">
        <f aca="false">(G3+G4)/2</f>
        <v>2</v>
      </c>
      <c r="J3" s="1" t="n">
        <f aca="false">I4-I3</f>
        <v>1</v>
      </c>
      <c r="K3" s="1" t="n">
        <f aca="false">(H4-H3)/J3</f>
        <v>0.0500000000000007</v>
      </c>
    </row>
    <row r="4" customFormat="false" ht="12.75" hidden="false" customHeight="false" outlineLevel="0" collapsed="false">
      <c r="A4" s="1" t="n">
        <v>2</v>
      </c>
      <c r="B4" s="1" t="n">
        <v>10.44</v>
      </c>
      <c r="C4" s="1" t="n">
        <f aca="false">A5-A4</f>
        <v>1</v>
      </c>
      <c r="E4" s="1" t="n">
        <f aca="false">A5-A4</f>
        <v>1</v>
      </c>
      <c r="F4" s="1" t="n">
        <f aca="false">B5-B4</f>
        <v>-0.18</v>
      </c>
      <c r="G4" s="1" t="n">
        <f aca="false">(A5+A4)/2</f>
        <v>2.5</v>
      </c>
      <c r="H4" s="1" t="n">
        <f aca="false">F4/E4</f>
        <v>-0.18</v>
      </c>
      <c r="I4" s="1" t="n">
        <f aca="false">(G4+G5)/2</f>
        <v>3</v>
      </c>
      <c r="J4" s="1" t="n">
        <f aca="false">I5-I4</f>
        <v>1</v>
      </c>
      <c r="K4" s="1" t="n">
        <f aca="false">(H5-H4)/J4</f>
        <v>0.0299999999999994</v>
      </c>
    </row>
    <row r="5" customFormat="false" ht="12.75" hidden="false" customHeight="false" outlineLevel="0" collapsed="false">
      <c r="A5" s="1" t="n">
        <v>3</v>
      </c>
      <c r="B5" s="1" t="n">
        <v>10.26</v>
      </c>
      <c r="C5" s="1" t="n">
        <f aca="false">A6-A5</f>
        <v>1</v>
      </c>
      <c r="E5" s="1" t="n">
        <f aca="false">A6-A5</f>
        <v>1</v>
      </c>
      <c r="F5" s="1" t="n">
        <f aca="false">B6-B5</f>
        <v>-0.15</v>
      </c>
      <c r="G5" s="1" t="n">
        <f aca="false">(A6+A5)/2</f>
        <v>3.5</v>
      </c>
      <c r="H5" s="1" t="n">
        <f aca="false">F5/E5</f>
        <v>-0.15</v>
      </c>
      <c r="I5" s="1" t="n">
        <f aca="false">(G5+G6)/2</f>
        <v>4</v>
      </c>
      <c r="J5" s="1" t="n">
        <f aca="false">I6-I5</f>
        <v>1</v>
      </c>
      <c r="K5" s="1" t="n">
        <f aca="false">(H6-H5)/J5</f>
        <v>1.77635683940025E-015</v>
      </c>
    </row>
    <row r="6" customFormat="false" ht="12.75" hidden="false" customHeight="false" outlineLevel="0" collapsed="false">
      <c r="A6" s="1" t="n">
        <v>4</v>
      </c>
      <c r="B6" s="1" t="n">
        <v>10.11</v>
      </c>
      <c r="C6" s="1" t="n">
        <f aca="false">A7-A6</f>
        <v>1</v>
      </c>
      <c r="E6" s="1" t="n">
        <f aca="false">A7-A6</f>
        <v>1</v>
      </c>
      <c r="F6" s="1" t="n">
        <f aca="false">B7-B6</f>
        <v>-0.149999999999999</v>
      </c>
      <c r="G6" s="1" t="n">
        <f aca="false">(A7+A6)/2</f>
        <v>4.5</v>
      </c>
      <c r="H6" s="1" t="n">
        <f aca="false">F6/E6</f>
        <v>-0.149999999999999</v>
      </c>
      <c r="I6" s="1" t="n">
        <f aca="false">(G6+G7)/2</f>
        <v>5</v>
      </c>
      <c r="J6" s="1" t="n">
        <f aca="false">I7-I6</f>
        <v>1</v>
      </c>
      <c r="K6" s="1" t="n">
        <f aca="false">(H7-H6)/J6</f>
        <v>-0.0400000000000027</v>
      </c>
    </row>
    <row r="7" customFormat="false" ht="12.75" hidden="false" customHeight="false" outlineLevel="0" collapsed="false">
      <c r="A7" s="1" t="n">
        <v>5</v>
      </c>
      <c r="B7" s="1" t="n">
        <v>9.96</v>
      </c>
      <c r="C7" s="1" t="n">
        <f aca="false">A8-A7</f>
        <v>1</v>
      </c>
      <c r="E7" s="1" t="n">
        <f aca="false">A8-A7</f>
        <v>1</v>
      </c>
      <c r="F7" s="1" t="n">
        <f aca="false">B8-B7</f>
        <v>-0.190000000000001</v>
      </c>
      <c r="G7" s="1" t="n">
        <f aca="false">(A8+A7)/2</f>
        <v>5.5</v>
      </c>
      <c r="H7" s="1" t="n">
        <f aca="false">F7/E7</f>
        <v>-0.190000000000001</v>
      </c>
      <c r="I7" s="1" t="n">
        <f aca="false">(G7+G8)/2</f>
        <v>6</v>
      </c>
      <c r="J7" s="1" t="n">
        <f aca="false">I8-I7</f>
        <v>1</v>
      </c>
      <c r="K7" s="1" t="n">
        <f aca="false">(H8-H7)/J7</f>
        <v>0.0100000000000016</v>
      </c>
    </row>
    <row r="8" customFormat="false" ht="12.75" hidden="false" customHeight="false" outlineLevel="0" collapsed="false">
      <c r="A8" s="1" t="n">
        <v>6</v>
      </c>
      <c r="B8" s="1" t="n">
        <v>9.77</v>
      </c>
      <c r="C8" s="1" t="n">
        <f aca="false">A9-A8</f>
        <v>1</v>
      </c>
      <c r="E8" s="1" t="n">
        <f aca="false">A9-A8</f>
        <v>1</v>
      </c>
      <c r="F8" s="1" t="n">
        <f aca="false">B9-B8</f>
        <v>-0.18</v>
      </c>
      <c r="G8" s="1" t="n">
        <f aca="false">(A9+A8)/2</f>
        <v>6.5</v>
      </c>
      <c r="H8" s="1" t="n">
        <f aca="false">F8/E8</f>
        <v>-0.18</v>
      </c>
      <c r="I8" s="1" t="n">
        <f aca="false">(G8+G9)/2</f>
        <v>7</v>
      </c>
      <c r="J8" s="1" t="n">
        <f aca="false">I9-I8</f>
        <v>0.8</v>
      </c>
      <c r="K8" s="1" t="n">
        <f aca="false">(H9-H8)/J8</f>
        <v>-0.0875000000000004</v>
      </c>
    </row>
    <row r="9" customFormat="false" ht="12.75" hidden="false" customHeight="false" outlineLevel="0" collapsed="false">
      <c r="A9" s="1" t="n">
        <v>7</v>
      </c>
      <c r="B9" s="1" t="n">
        <v>9.59</v>
      </c>
      <c r="C9" s="1" t="n">
        <f aca="false">A10-A9</f>
        <v>1</v>
      </c>
      <c r="E9" s="1" t="n">
        <f aca="false">A10-A9</f>
        <v>1</v>
      </c>
      <c r="F9" s="1" t="n">
        <f aca="false">B10-B9</f>
        <v>-0.25</v>
      </c>
      <c r="G9" s="1" t="n">
        <f aca="false">(A10+A9)/2</f>
        <v>7.5</v>
      </c>
      <c r="H9" s="1" t="n">
        <f aca="false">F9/E9</f>
        <v>-0.25</v>
      </c>
      <c r="I9" s="1" t="n">
        <f aca="false">(G9+G10)/2</f>
        <v>7.8</v>
      </c>
      <c r="J9" s="1" t="n">
        <f aca="false">I10-I9</f>
        <v>0.399999999999999</v>
      </c>
      <c r="K9" s="1" t="n">
        <f aca="false">(H10-H9)/J9</f>
        <v>0.125000000000009</v>
      </c>
    </row>
    <row r="10" customFormat="false" ht="12.75" hidden="false" customHeight="false" outlineLevel="0" collapsed="false">
      <c r="A10" s="1" t="n">
        <v>8</v>
      </c>
      <c r="B10" s="1" t="n">
        <v>9.34</v>
      </c>
      <c r="C10" s="1" t="n">
        <f aca="false">A11-A10</f>
        <v>0.199999999999999</v>
      </c>
      <c r="E10" s="1" t="n">
        <f aca="false">A11-A10</f>
        <v>0.199999999999999</v>
      </c>
      <c r="F10" s="1" t="n">
        <f aca="false">B11-B10</f>
        <v>-0.0399999999999992</v>
      </c>
      <c r="G10" s="1" t="n">
        <f aca="false">(A11+A10)/2</f>
        <v>8.1</v>
      </c>
      <c r="H10" s="1" t="n">
        <f aca="false">F10/E10</f>
        <v>-0.199999999999996</v>
      </c>
      <c r="I10" s="1" t="n">
        <f aca="false">(G10+G11)/2</f>
        <v>8.2</v>
      </c>
      <c r="J10" s="1" t="n">
        <f aca="false">I11-I10</f>
        <v>0.175000000000001</v>
      </c>
      <c r="K10" s="1" t="n">
        <f aca="false">(H11-H10)/J10</f>
        <v>-4.06024420434341E-014</v>
      </c>
    </row>
    <row r="11" customFormat="false" ht="12.75" hidden="false" customHeight="false" outlineLevel="0" collapsed="false">
      <c r="A11" s="1" t="n">
        <v>8.2</v>
      </c>
      <c r="B11" s="1" t="n">
        <v>9.3</v>
      </c>
      <c r="C11" s="1" t="n">
        <f aca="false">A12-A11</f>
        <v>0.200000000000001</v>
      </c>
      <c r="E11" s="1" t="n">
        <f aca="false">A12-A11</f>
        <v>0.200000000000001</v>
      </c>
      <c r="F11" s="1" t="n">
        <f aca="false">B12-B11</f>
        <v>-0.0400000000000009</v>
      </c>
      <c r="G11" s="1" t="n">
        <f aca="false">(A12+A11)/2</f>
        <v>8.3</v>
      </c>
      <c r="H11" s="1" t="n">
        <f aca="false">F11/E11</f>
        <v>-0.200000000000004</v>
      </c>
      <c r="I11" s="1" t="n">
        <f aca="false">(G11+G12)/2</f>
        <v>8.375</v>
      </c>
      <c r="J11" s="1" t="n">
        <f aca="false">I12-I11</f>
        <v>0.175000000000001</v>
      </c>
      <c r="K11" s="1" t="n">
        <f aca="false">(H12-H11)/J11</f>
        <v>-1.71428571428564</v>
      </c>
    </row>
    <row r="12" customFormat="false" ht="12.75" hidden="false" customHeight="false" outlineLevel="0" collapsed="false">
      <c r="A12" s="1" t="n">
        <v>8.4</v>
      </c>
      <c r="B12" s="1" t="n">
        <v>9.26</v>
      </c>
      <c r="C12" s="1" t="n">
        <f aca="false">A13-A12</f>
        <v>0.0999999999999996</v>
      </c>
      <c r="E12" s="1" t="n">
        <f aca="false">A13-A12</f>
        <v>0.0999999999999996</v>
      </c>
      <c r="F12" s="1" t="n">
        <f aca="false">B13-B12</f>
        <v>-0.0499999999999989</v>
      </c>
      <c r="G12" s="1" t="n">
        <f aca="false">(A13+A12)/2</f>
        <v>8.45</v>
      </c>
      <c r="H12" s="1" t="n">
        <f aca="false">F12/E12</f>
        <v>-0.499999999999991</v>
      </c>
      <c r="I12" s="1" t="n">
        <f aca="false">(G12+G13)/2</f>
        <v>8.55</v>
      </c>
      <c r="J12" s="1" t="n">
        <f aca="false">I13-I12</f>
        <v>0.225</v>
      </c>
      <c r="K12" s="1" t="n">
        <f aca="false">(H13-H12)/J12</f>
        <v>1.037037037037</v>
      </c>
    </row>
    <row r="13" customFormat="false" ht="12.75" hidden="false" customHeight="false" outlineLevel="0" collapsed="false">
      <c r="A13" s="1" t="n">
        <v>8.5</v>
      </c>
      <c r="B13" s="1" t="n">
        <v>9.21</v>
      </c>
      <c r="C13" s="1" t="n">
        <f aca="false">A14-A13</f>
        <v>0.300000000000001</v>
      </c>
      <c r="E13" s="1" t="n">
        <f aca="false">A14-A13</f>
        <v>0.300000000000001</v>
      </c>
      <c r="F13" s="1" t="n">
        <f aca="false">B14-B13</f>
        <v>-0.0800000000000001</v>
      </c>
      <c r="G13" s="1" t="n">
        <f aca="false">(A14+A13)/2</f>
        <v>8.65</v>
      </c>
      <c r="H13" s="1" t="n">
        <f aca="false">F13/E13</f>
        <v>-0.266666666666666</v>
      </c>
      <c r="I13" s="1" t="n">
        <f aca="false">(G13+G14)/2</f>
        <v>8.775</v>
      </c>
      <c r="J13" s="1" t="n">
        <f aca="false">I14-I13</f>
        <v>0.225</v>
      </c>
      <c r="K13" s="1" t="n">
        <f aca="false">(H14-H13)/J13</f>
        <v>-1.2592592592593</v>
      </c>
    </row>
    <row r="14" customFormat="false" ht="12.75" hidden="false" customHeight="false" outlineLevel="0" collapsed="false">
      <c r="A14" s="1" t="n">
        <v>8.8</v>
      </c>
      <c r="B14" s="1" t="n">
        <v>9.13</v>
      </c>
      <c r="C14" s="1" t="n">
        <f aca="false">A15-A14</f>
        <v>0.199999999999999</v>
      </c>
      <c r="E14" s="1" t="n">
        <f aca="false">A15-A14</f>
        <v>0.199999999999999</v>
      </c>
      <c r="F14" s="1" t="n">
        <f aca="false">B15-B14</f>
        <v>-0.110000000000001</v>
      </c>
      <c r="G14" s="1" t="n">
        <f aca="false">(A15+A14)/2</f>
        <v>8.9</v>
      </c>
      <c r="H14" s="1" t="n">
        <f aca="false">F14/E14</f>
        <v>-0.550000000000008</v>
      </c>
      <c r="I14" s="1" t="n">
        <f aca="false">(G14+G15)/2</f>
        <v>9</v>
      </c>
      <c r="J14" s="1" t="n">
        <f aca="false">I15-I14</f>
        <v>0.225</v>
      </c>
      <c r="K14" s="1" t="n">
        <f aca="false">(H15-H14)/J14</f>
        <v>0.444444444444477</v>
      </c>
    </row>
    <row r="15" customFormat="false" ht="12.75" hidden="false" customHeight="false" outlineLevel="0" collapsed="false">
      <c r="A15" s="1" t="n">
        <v>9</v>
      </c>
      <c r="B15" s="1" t="n">
        <v>9.02</v>
      </c>
      <c r="C15" s="1" t="n">
        <f aca="false">A16-A15</f>
        <v>0.199999999999999</v>
      </c>
      <c r="E15" s="1" t="n">
        <f aca="false">A16-A15</f>
        <v>0.199999999999999</v>
      </c>
      <c r="F15" s="1" t="n">
        <f aca="false">B16-B15</f>
        <v>-0.0899999999999999</v>
      </c>
      <c r="G15" s="1" t="n">
        <f aca="false">(A16+A15)/2</f>
        <v>9.1</v>
      </c>
      <c r="H15" s="1" t="n">
        <f aca="false">F15/E15</f>
        <v>-0.450000000000001</v>
      </c>
      <c r="I15" s="1" t="n">
        <f aca="false">(G15+G16)/2</f>
        <v>9.225</v>
      </c>
      <c r="J15" s="1" t="n">
        <f aca="false">I16-I15</f>
        <v>0.225</v>
      </c>
      <c r="K15" s="1" t="n">
        <f aca="false">(H16-H15)/J15</f>
        <v>0.666666666666677</v>
      </c>
    </row>
    <row r="16" customFormat="false" ht="12.75" hidden="false" customHeight="false" outlineLevel="0" collapsed="false">
      <c r="A16" s="1" t="n">
        <v>9.2</v>
      </c>
      <c r="B16" s="1" t="n">
        <v>8.93</v>
      </c>
      <c r="C16" s="1" t="n">
        <f aca="false">A17-A16</f>
        <v>0.300000000000001</v>
      </c>
      <c r="E16" s="1" t="n">
        <f aca="false">A17-A16</f>
        <v>0.300000000000001</v>
      </c>
      <c r="F16" s="1" t="n">
        <f aca="false">B17-B16</f>
        <v>-0.0899999999999999</v>
      </c>
      <c r="G16" s="1" t="n">
        <f aca="false">(A17+A16)/2</f>
        <v>9.35</v>
      </c>
      <c r="H16" s="1" t="n">
        <f aca="false">F16/E16</f>
        <v>-0.299999999999999</v>
      </c>
      <c r="I16" s="1" t="n">
        <f aca="false">(G16+G17)/2</f>
        <v>9.45</v>
      </c>
      <c r="J16" s="1" t="n">
        <f aca="false">I17-I16</f>
        <v>0.175000000000001</v>
      </c>
      <c r="K16" s="1" t="n">
        <f aca="false">(H17-H16)/J16</f>
        <v>-8.57142857142856</v>
      </c>
    </row>
    <row r="17" customFormat="false" ht="12.75" hidden="false" customHeight="false" outlineLevel="0" collapsed="false">
      <c r="A17" s="1" t="n">
        <v>9.5</v>
      </c>
      <c r="B17" s="1" t="n">
        <v>8.84</v>
      </c>
      <c r="C17" s="1" t="n">
        <f aca="false">A18-A17</f>
        <v>0.0999999999999996</v>
      </c>
      <c r="E17" s="1" t="n">
        <f aca="false">A18-A17</f>
        <v>0.0999999999999996</v>
      </c>
      <c r="F17" s="1" t="n">
        <f aca="false">B18-B17</f>
        <v>-0.18</v>
      </c>
      <c r="G17" s="1" t="n">
        <f aca="false">(A18+A17)/2</f>
        <v>9.55</v>
      </c>
      <c r="H17" s="1" t="n">
        <f aca="false">F17/E17</f>
        <v>-1.8</v>
      </c>
      <c r="I17" s="1" t="n">
        <f aca="false">(G17+G18)/2</f>
        <v>9.625</v>
      </c>
      <c r="J17" s="1" t="n">
        <f aca="false">I18-I17</f>
        <v>0.175000000000001</v>
      </c>
      <c r="K17" s="1" t="n">
        <f aca="false">(H18-H17)/J17</f>
        <v>5.71428571428573</v>
      </c>
    </row>
    <row r="18" customFormat="false" ht="12.75" hidden="false" customHeight="false" outlineLevel="0" collapsed="false">
      <c r="A18" s="1" t="n">
        <v>9.6</v>
      </c>
      <c r="B18" s="1" t="n">
        <v>8.66</v>
      </c>
      <c r="C18" s="1" t="n">
        <f aca="false">A19-A18</f>
        <v>0.200000000000001</v>
      </c>
      <c r="E18" s="1" t="n">
        <f aca="false">A19-A18</f>
        <v>0.200000000000001</v>
      </c>
      <c r="F18" s="1" t="n">
        <f aca="false">B19-B18</f>
        <v>-0.16</v>
      </c>
      <c r="G18" s="1" t="n">
        <f aca="false">(A19+A18)/2</f>
        <v>9.7</v>
      </c>
      <c r="H18" s="1" t="n">
        <f aca="false">F18/E18</f>
        <v>-0.799999999999997</v>
      </c>
      <c r="I18" s="1" t="n">
        <f aca="false">(G18+G19)/2</f>
        <v>9.8</v>
      </c>
      <c r="J18" s="1" t="n">
        <f aca="false">I19-I18</f>
        <v>0.199999999999999</v>
      </c>
      <c r="K18" s="1" t="n">
        <f aca="false">(H19-H18)/J18</f>
        <v>-1.00000000000002</v>
      </c>
    </row>
    <row r="19" customFormat="false" ht="12.75" hidden="false" customHeight="false" outlineLevel="0" collapsed="false">
      <c r="A19" s="1" t="n">
        <v>9.8</v>
      </c>
      <c r="B19" s="1" t="n">
        <v>8.5</v>
      </c>
      <c r="C19" s="1" t="n">
        <f aca="false">A20-A19</f>
        <v>0.199999999999999</v>
      </c>
      <c r="E19" s="1" t="n">
        <f aca="false">A20-A19</f>
        <v>0.199999999999999</v>
      </c>
      <c r="F19" s="1" t="n">
        <f aca="false">B20-B19</f>
        <v>-0.199999999999999</v>
      </c>
      <c r="G19" s="1" t="n">
        <f aca="false">(A20+A19)/2</f>
        <v>9.9</v>
      </c>
      <c r="H19" s="1" t="n">
        <f aca="false">F19/E19</f>
        <v>-1</v>
      </c>
      <c r="I19" s="1" t="n">
        <f aca="false">(G19+G20)/2</f>
        <v>10</v>
      </c>
      <c r="J19" s="1" t="n">
        <f aca="false">I20-I19</f>
        <v>0.199999999999999</v>
      </c>
      <c r="K19" s="1" t="n">
        <f aca="false">(H20-H19)/J19</f>
        <v>0.999999999999986</v>
      </c>
    </row>
    <row r="20" customFormat="false" ht="12.75" hidden="false" customHeight="false" outlineLevel="0" collapsed="false">
      <c r="A20" s="1" t="n">
        <v>10</v>
      </c>
      <c r="B20" s="1" t="n">
        <v>8.3</v>
      </c>
      <c r="C20" s="1" t="n">
        <f aca="false">A21-A20</f>
        <v>0.199999999999999</v>
      </c>
      <c r="E20" s="1" t="n">
        <f aca="false">A21-A20</f>
        <v>0.199999999999999</v>
      </c>
      <c r="F20" s="1" t="n">
        <f aca="false">B21-B20</f>
        <v>-0.16</v>
      </c>
      <c r="G20" s="1" t="n">
        <f aca="false">(A21+A20)/2</f>
        <v>10.1</v>
      </c>
      <c r="H20" s="1" t="n">
        <f aca="false">F20/E20</f>
        <v>-0.800000000000004</v>
      </c>
      <c r="I20" s="1" t="n">
        <f aca="false">(G20+G21)/2</f>
        <v>10.2</v>
      </c>
      <c r="J20" s="1" t="n">
        <f aca="false">I21-I20</f>
        <v>0.175000000000001</v>
      </c>
      <c r="K20" s="1" t="n">
        <f aca="false">(H21-H20)/J20</f>
        <v>-7.42857142857134</v>
      </c>
    </row>
    <row r="21" customFormat="false" ht="12.75" hidden="false" customHeight="false" outlineLevel="0" collapsed="false">
      <c r="A21" s="1" t="n">
        <v>10.2</v>
      </c>
      <c r="B21" s="1" t="n">
        <v>8.14</v>
      </c>
      <c r="C21" s="1" t="n">
        <f aca="false">A22-A21</f>
        <v>0.200000000000001</v>
      </c>
      <c r="E21" s="1" t="n">
        <f aca="false">A22-A21</f>
        <v>0.200000000000001</v>
      </c>
      <c r="F21" s="1" t="n">
        <f aca="false">B22-B21</f>
        <v>-0.420000000000001</v>
      </c>
      <c r="G21" s="1" t="n">
        <f aca="false">(A22+A21)/2</f>
        <v>10.3</v>
      </c>
      <c r="H21" s="1" t="n">
        <f aca="false">F21/E21</f>
        <v>-2.09999999999999</v>
      </c>
      <c r="I21" s="1" t="n">
        <f aca="false">(G21+G22)/2</f>
        <v>10.375</v>
      </c>
      <c r="J21" s="1" t="n">
        <f aca="false">I22-I21</f>
        <v>0.175000000000001</v>
      </c>
      <c r="K21" s="1" t="n">
        <f aca="false">(H22-H21)/J21</f>
        <v>-1.71428571428576</v>
      </c>
    </row>
    <row r="22" customFormat="false" ht="12.75" hidden="false" customHeight="false" outlineLevel="0" collapsed="false">
      <c r="A22" s="1" t="n">
        <v>10.4</v>
      </c>
      <c r="B22" s="1" t="n">
        <v>7.72</v>
      </c>
      <c r="C22" s="1" t="n">
        <f aca="false">A23-A22</f>
        <v>0.0999999999999996</v>
      </c>
      <c r="E22" s="1" t="n">
        <f aca="false">A23-A22</f>
        <v>0.0999999999999996</v>
      </c>
      <c r="F22" s="1" t="n">
        <f aca="false">B23-B22</f>
        <v>-0.239999999999999</v>
      </c>
      <c r="G22" s="1" t="n">
        <f aca="false">(A23+A22)/2</f>
        <v>10.45</v>
      </c>
      <c r="H22" s="1" t="n">
        <f aca="false">F22/E22</f>
        <v>-2.4</v>
      </c>
      <c r="I22" s="1" t="n">
        <f aca="false">(G22+G23)/2</f>
        <v>10.55</v>
      </c>
      <c r="J22" s="1" t="n">
        <f aca="false">I23-I22</f>
        <v>0.225</v>
      </c>
      <c r="K22" s="1" t="n">
        <f aca="false">(H23-H22)/J22</f>
        <v>8.59259259259261</v>
      </c>
    </row>
    <row r="23" customFormat="false" ht="12.75" hidden="false" customHeight="false" outlineLevel="0" collapsed="false">
      <c r="A23" s="1" t="n">
        <v>10.5</v>
      </c>
      <c r="B23" s="1" t="n">
        <v>7.48</v>
      </c>
      <c r="C23" s="1" t="n">
        <f aca="false">A24-A23</f>
        <v>0.300000000000001</v>
      </c>
      <c r="E23" s="1" t="n">
        <f aca="false">A24-A23</f>
        <v>0.300000000000001</v>
      </c>
      <c r="F23" s="1" t="n">
        <f aca="false">B24-B23</f>
        <v>-0.140000000000001</v>
      </c>
      <c r="G23" s="1" t="n">
        <f aca="false">(A24+A23)/2</f>
        <v>10.65</v>
      </c>
      <c r="H23" s="1" t="n">
        <f aca="false">F23/E23</f>
        <v>-0.466666666666667</v>
      </c>
      <c r="I23" s="1" t="n">
        <f aca="false">(G23+G24)/2</f>
        <v>10.775</v>
      </c>
      <c r="J23" s="1" t="n">
        <f aca="false">I24-I23</f>
        <v>0.225</v>
      </c>
      <c r="K23" s="1" t="n">
        <f aca="false">(H24-H23)/J23</f>
        <v>-1.4814814814815</v>
      </c>
    </row>
    <row r="24" customFormat="false" ht="12.75" hidden="false" customHeight="false" outlineLevel="0" collapsed="false">
      <c r="A24" s="1" t="n">
        <v>10.8</v>
      </c>
      <c r="B24" s="1" t="n">
        <v>7.34</v>
      </c>
      <c r="E24" s="1" t="n">
        <f aca="false">A25-A24</f>
        <v>0.199999999999999</v>
      </c>
      <c r="F24" s="1" t="n">
        <f aca="false">B25-B24</f>
        <v>-0.16</v>
      </c>
      <c r="G24" s="1" t="n">
        <f aca="false">(A25+A24)/2</f>
        <v>10.9</v>
      </c>
      <c r="H24" s="1" t="n">
        <f aca="false">F24/E24</f>
        <v>-0.800000000000004</v>
      </c>
      <c r="I24" s="1" t="n">
        <f aca="false">(G24+G25)/2</f>
        <v>11</v>
      </c>
      <c r="J24" s="1" t="n">
        <f aca="false">I25-I24</f>
        <v>0.199999999999999</v>
      </c>
      <c r="K24" s="1" t="n">
        <f aca="false">(H25-H24)/J24</f>
        <v>2.25000000000004</v>
      </c>
    </row>
    <row r="25" customFormat="false" ht="12.75" hidden="false" customHeight="false" outlineLevel="0" collapsed="false">
      <c r="A25" s="1" t="n">
        <v>11</v>
      </c>
      <c r="B25" s="1" t="n">
        <v>7.18</v>
      </c>
      <c r="E25" s="1" t="n">
        <f aca="false">A26-A25</f>
        <v>0.199999999999999</v>
      </c>
      <c r="F25" s="1" t="n">
        <f aca="false">B26-B25</f>
        <v>-0.0699999999999994</v>
      </c>
      <c r="G25" s="1" t="n">
        <f aca="false">(A26+A25)/2</f>
        <v>11.1</v>
      </c>
      <c r="H25" s="1" t="n">
        <f aca="false">F25/E25</f>
        <v>-0.349999999999998</v>
      </c>
      <c r="I25" s="1" t="n">
        <f aca="false">(G25+G26)/2</f>
        <v>11.2</v>
      </c>
      <c r="J25" s="1" t="n">
        <f aca="false">I26-I25</f>
        <v>0.175000000000001</v>
      </c>
      <c r="K25" s="1" t="n">
        <f aca="false">(H26-H25)/J25</f>
        <v>-0.285714285714285</v>
      </c>
    </row>
    <row r="26" customFormat="false" ht="12.75" hidden="false" customHeight="false" outlineLevel="0" collapsed="false">
      <c r="A26" s="1" t="n">
        <v>11.2</v>
      </c>
      <c r="B26" s="1" t="n">
        <v>7.11</v>
      </c>
      <c r="E26" s="1" t="n">
        <f aca="false">A27-A26</f>
        <v>0.200000000000001</v>
      </c>
      <c r="F26" s="1" t="n">
        <f aca="false">B27-B26</f>
        <v>-0.0800000000000001</v>
      </c>
      <c r="G26" s="1" t="n">
        <f aca="false">(A27+A26)/2</f>
        <v>11.3</v>
      </c>
      <c r="H26" s="1" t="n">
        <f aca="false">F26/E26</f>
        <v>-0.399999999999998</v>
      </c>
      <c r="I26" s="1" t="n">
        <f aca="false">(G26+G27)/2</f>
        <v>11.375</v>
      </c>
      <c r="J26" s="1" t="n">
        <f aca="false">I27-I26</f>
        <v>0.175000000000001</v>
      </c>
      <c r="K26" s="1" t="n">
        <f aca="false">(H27-H26)/J26</f>
        <v>-2.28571428571431</v>
      </c>
    </row>
    <row r="27" customFormat="false" ht="12.75" hidden="false" customHeight="false" outlineLevel="0" collapsed="false">
      <c r="A27" s="1" t="n">
        <v>11.4</v>
      </c>
      <c r="B27" s="1" t="n">
        <v>7.03</v>
      </c>
      <c r="E27" s="1" t="n">
        <f aca="false">A28-A27</f>
        <v>0.0999999999999996</v>
      </c>
      <c r="F27" s="1" t="n">
        <f aca="false">B28-B27</f>
        <v>-0.0800000000000001</v>
      </c>
      <c r="G27" s="1" t="n">
        <f aca="false">(A28+A27)/2</f>
        <v>11.45</v>
      </c>
      <c r="H27" s="1" t="n">
        <f aca="false">F27/E27</f>
        <v>-0.800000000000004</v>
      </c>
      <c r="I27" s="1" t="n">
        <f aca="false">(G27+G28)/2</f>
        <v>11.55</v>
      </c>
      <c r="J27" s="1" t="n">
        <f aca="false">I28-I27</f>
        <v>0.225</v>
      </c>
      <c r="K27" s="1" t="n">
        <f aca="false">(H28-H27)/J27</f>
        <v>2.51851851851854</v>
      </c>
    </row>
    <row r="28" customFormat="false" ht="12.75" hidden="false" customHeight="false" outlineLevel="0" collapsed="false">
      <c r="A28" s="1" t="n">
        <v>11.5</v>
      </c>
      <c r="B28" s="1" t="n">
        <v>6.95</v>
      </c>
      <c r="E28" s="1" t="n">
        <f aca="false">A29-A28</f>
        <v>0.300000000000001</v>
      </c>
      <c r="F28" s="1" t="n">
        <f aca="false">B29-B28</f>
        <v>-0.0700000000000003</v>
      </c>
      <c r="G28" s="1" t="n">
        <f aca="false">(A29+A28)/2</f>
        <v>11.65</v>
      </c>
      <c r="H28" s="1" t="n">
        <f aca="false">F28/E28</f>
        <v>-0.233333333333334</v>
      </c>
      <c r="I28" s="1" t="n">
        <f aca="false">(G28+G29)/2</f>
        <v>11.775</v>
      </c>
      <c r="J28" s="1" t="n">
        <f aca="false">I29-I28</f>
        <v>0.424999999999999</v>
      </c>
      <c r="K28" s="1" t="n">
        <f aca="false">(H29-H28)/J28</f>
        <v>0.0784313725490186</v>
      </c>
    </row>
    <row r="29" customFormat="false" ht="12.75" hidden="false" customHeight="false" outlineLevel="0" collapsed="false">
      <c r="A29" s="1" t="n">
        <v>11.8</v>
      </c>
      <c r="B29" s="1" t="n">
        <v>6.88</v>
      </c>
      <c r="E29" s="1" t="n">
        <f aca="false">A30-A29</f>
        <v>0.199999999999999</v>
      </c>
      <c r="F29" s="1" t="n">
        <f aca="false">B30-B29</f>
        <v>-0.04</v>
      </c>
      <c r="G29" s="1" t="n">
        <f aca="false">(A30+A29)/2</f>
        <v>11.9</v>
      </c>
      <c r="H29" s="1" t="n">
        <f aca="false">F29/E29</f>
        <v>-0.200000000000001</v>
      </c>
      <c r="I29" s="1" t="n">
        <f aca="false">(G29+G30)/2</f>
        <v>12.2</v>
      </c>
      <c r="J29" s="1" t="n">
        <f aca="false">I30-I29</f>
        <v>0.800000000000001</v>
      </c>
      <c r="K29" s="1" t="n">
        <f aca="false">(H30-H29)/J29</f>
        <v>-0.0874999999999983</v>
      </c>
    </row>
    <row r="30" customFormat="false" ht="12.75" hidden="false" customHeight="false" outlineLevel="0" collapsed="false">
      <c r="A30" s="1" t="n">
        <v>12</v>
      </c>
      <c r="B30" s="1" t="n">
        <v>6.84</v>
      </c>
      <c r="E30" s="1" t="n">
        <f aca="false">A31-A30</f>
        <v>1</v>
      </c>
      <c r="F30" s="1" t="n">
        <f aca="false">B31-B30</f>
        <v>-0.27</v>
      </c>
      <c r="G30" s="1" t="n">
        <f aca="false">(A31+A30)/2</f>
        <v>12.5</v>
      </c>
      <c r="H30" s="1" t="n">
        <f aca="false">F30/E30</f>
        <v>-0.27</v>
      </c>
      <c r="I30" s="1" t="n">
        <f aca="false">(G30+G31)/2</f>
        <v>13</v>
      </c>
      <c r="J30" s="1" t="n">
        <f aca="false">I31-I30</f>
        <v>1</v>
      </c>
      <c r="K30" s="1" t="n">
        <f aca="false">(H31-H30)/J30</f>
        <v>0.0799999999999992</v>
      </c>
    </row>
    <row r="31" customFormat="false" ht="12.75" hidden="false" customHeight="false" outlineLevel="0" collapsed="false">
      <c r="A31" s="1" t="n">
        <v>13</v>
      </c>
      <c r="B31" s="1" t="n">
        <v>6.57</v>
      </c>
      <c r="E31" s="1" t="n">
        <f aca="false">A32-A31</f>
        <v>1</v>
      </c>
      <c r="F31" s="1" t="n">
        <f aca="false">B32-B31</f>
        <v>-0.19</v>
      </c>
      <c r="G31" s="1" t="n">
        <f aca="false">(A32+A31)/2</f>
        <v>13.5</v>
      </c>
      <c r="H31" s="1" t="n">
        <f aca="false">F31/E31</f>
        <v>-0.19</v>
      </c>
      <c r="I31" s="1" t="n">
        <f aca="false">(G31+G32)/2</f>
        <v>14</v>
      </c>
      <c r="J31" s="1" t="n">
        <f aca="false">I32-I31</f>
        <v>1</v>
      </c>
      <c r="K31" s="1" t="n">
        <f aca="false">(H32-H31)/J31</f>
        <v>0.0300000000000003</v>
      </c>
    </row>
    <row r="32" customFormat="false" ht="12.75" hidden="false" customHeight="false" outlineLevel="0" collapsed="false">
      <c r="A32" s="1" t="n">
        <v>14</v>
      </c>
      <c r="B32" s="1" t="n">
        <v>6.38</v>
      </c>
      <c r="E32" s="1" t="n">
        <f aca="false">A33-A32</f>
        <v>1</v>
      </c>
      <c r="F32" s="1" t="n">
        <f aca="false">B33-B32</f>
        <v>-0.16</v>
      </c>
      <c r="G32" s="1" t="n">
        <f aca="false">(A33+A32)/2</f>
        <v>14.5</v>
      </c>
      <c r="H32" s="1" t="n">
        <f aca="false">F32/E32</f>
        <v>-0.16</v>
      </c>
      <c r="I32" s="1" t="n">
        <f aca="false">(G32+G33)/2</f>
        <v>15</v>
      </c>
      <c r="J32" s="1" t="n">
        <f aca="false">I33-I32</f>
        <v>1</v>
      </c>
      <c r="K32" s="1" t="n">
        <f aca="false">(H33-H32)/J32</f>
        <v>-0.0299999999999994</v>
      </c>
    </row>
    <row r="33" customFormat="false" ht="12.75" hidden="false" customHeight="false" outlineLevel="0" collapsed="false">
      <c r="A33" s="1" t="n">
        <v>15</v>
      </c>
      <c r="B33" s="1" t="n">
        <v>6.22</v>
      </c>
      <c r="E33" s="1" t="n">
        <f aca="false">A34-A33</f>
        <v>1</v>
      </c>
      <c r="F33" s="1" t="n">
        <f aca="false">B34-B33</f>
        <v>-0.19</v>
      </c>
      <c r="G33" s="1" t="n">
        <f aca="false">(A34+A33)/2</f>
        <v>15.5</v>
      </c>
      <c r="H33" s="1" t="n">
        <f aca="false">F33/E33</f>
        <v>-0.19</v>
      </c>
      <c r="I33" s="1" t="n">
        <f aca="false">(G33+G34)/2</f>
        <v>16</v>
      </c>
      <c r="J33" s="1" t="n">
        <f aca="false">I34-I33</f>
        <v>1</v>
      </c>
      <c r="K33" s="1" t="n">
        <f aca="false">(H34-H33)/J33</f>
        <v>0.0099999999999989</v>
      </c>
    </row>
    <row r="34" customFormat="false" ht="12.75" hidden="false" customHeight="false" outlineLevel="0" collapsed="false">
      <c r="A34" s="1" t="n">
        <v>16</v>
      </c>
      <c r="B34" s="1" t="n">
        <v>6.03</v>
      </c>
      <c r="E34" s="1" t="n">
        <f aca="false">A35-A34</f>
        <v>1</v>
      </c>
      <c r="F34" s="1" t="n">
        <f aca="false">B35-B34</f>
        <v>-0.180000000000001</v>
      </c>
      <c r="G34" s="1" t="n">
        <f aca="false">(A35+A34)/2</f>
        <v>16.5</v>
      </c>
      <c r="H34" s="1" t="n">
        <f aca="false">F34/E34</f>
        <v>-0.180000000000001</v>
      </c>
      <c r="I34" s="1" t="n">
        <f aca="false">(G34+G35)/2</f>
        <v>17</v>
      </c>
      <c r="J34" s="1" t="n">
        <f aca="false">I35-I34</f>
        <v>0.800000000000001</v>
      </c>
      <c r="K34" s="1" t="n">
        <f aca="false">(H35-H34)/J34</f>
        <v>-0.0249999999999983</v>
      </c>
    </row>
    <row r="35" customFormat="false" ht="12.75" hidden="false" customHeight="false" outlineLevel="0" collapsed="false">
      <c r="A35" s="1" t="n">
        <v>17</v>
      </c>
      <c r="B35" s="1" t="n">
        <v>5.85</v>
      </c>
      <c r="E35" s="1" t="n">
        <f aca="false">A36-A35</f>
        <v>1</v>
      </c>
      <c r="F35" s="1" t="n">
        <f aca="false">B36-B35</f>
        <v>-0.199999999999999</v>
      </c>
      <c r="G35" s="1" t="n">
        <f aca="false">(A36+A35)/2</f>
        <v>17.5</v>
      </c>
      <c r="H35" s="1" t="n">
        <f aca="false">F35/E35</f>
        <v>-0.199999999999999</v>
      </c>
      <c r="I35" s="1" t="n">
        <f aca="false">(G35+G36)/2</f>
        <v>17.8</v>
      </c>
      <c r="J35" s="1" t="n">
        <f aca="false">I36-I35</f>
        <v>0.399999999999999</v>
      </c>
      <c r="K35" s="1" t="n">
        <f aca="false">(H36-H35)/J35</f>
        <v>0.249999999999992</v>
      </c>
    </row>
    <row r="36" customFormat="false" ht="12.75" hidden="false" customHeight="false" outlineLevel="0" collapsed="false">
      <c r="A36" s="1" t="n">
        <v>18</v>
      </c>
      <c r="B36" s="1" t="n">
        <v>5.65</v>
      </c>
      <c r="E36" s="1" t="n">
        <f aca="false">A37-A36</f>
        <v>0.199999999999999</v>
      </c>
      <c r="F36" s="1" t="n">
        <f aca="false">B37-B36</f>
        <v>-0.0200000000000005</v>
      </c>
      <c r="G36" s="1" t="n">
        <f aca="false">(A37+A36)/2</f>
        <v>18.1</v>
      </c>
      <c r="H36" s="1" t="n">
        <f aca="false">F36/E36</f>
        <v>-0.100000000000003</v>
      </c>
      <c r="I36" s="1" t="n">
        <f aca="false">(G36+G37)/2</f>
        <v>18.2</v>
      </c>
      <c r="J36" s="1" t="n">
        <f aca="false">I37-I36</f>
        <v>0.175000000000001</v>
      </c>
      <c r="K36" s="1" t="n">
        <f aca="false">(H37-H36)/J36</f>
        <v>2.53765262771463E-014</v>
      </c>
    </row>
    <row r="37" customFormat="false" ht="12.75" hidden="false" customHeight="false" outlineLevel="0" collapsed="false">
      <c r="A37" s="1" t="n">
        <v>18.2</v>
      </c>
      <c r="B37" s="1" t="n">
        <v>5.63</v>
      </c>
      <c r="E37" s="1" t="n">
        <f aca="false">A38-A37</f>
        <v>0.199999999999999</v>
      </c>
      <c r="F37" s="1" t="n">
        <f aca="false">B38-B37</f>
        <v>-0.0199999999999996</v>
      </c>
      <c r="G37" s="1" t="n">
        <f aca="false">(A38+A37)/2</f>
        <v>18.3</v>
      </c>
      <c r="H37" s="1" t="n">
        <f aca="false">F37/E37</f>
        <v>-0.0999999999999982</v>
      </c>
      <c r="I37" s="1" t="n">
        <f aca="false">(G37+G38)/2</f>
        <v>18.375</v>
      </c>
      <c r="J37" s="1" t="n">
        <f aca="false">I38-I37</f>
        <v>0.125</v>
      </c>
      <c r="K37" s="1" t="n">
        <f aca="false">(H38-H37)/J37</f>
        <v>-3.99999999999999</v>
      </c>
    </row>
    <row r="38" customFormat="false" ht="12.75" hidden="false" customHeight="false" outlineLevel="0" collapsed="false">
      <c r="A38" s="1" t="n">
        <v>18.4</v>
      </c>
      <c r="B38" s="1" t="n">
        <v>5.61</v>
      </c>
      <c r="E38" s="1" t="n">
        <f aca="false">A39-A38</f>
        <v>0.100000000000001</v>
      </c>
      <c r="F38" s="1" t="n">
        <f aca="false">B39-B38</f>
        <v>-0.0600000000000005</v>
      </c>
      <c r="G38" s="1" t="n">
        <f aca="false">(A39+A38)/2</f>
        <v>18.45</v>
      </c>
      <c r="H38" s="1" t="n">
        <f aca="false">F38/E38</f>
        <v>-0.599999999999996</v>
      </c>
      <c r="I38" s="1" t="n">
        <f aca="false">(G38+G39)/2</f>
        <v>18.5</v>
      </c>
      <c r="J38" s="1" t="n">
        <f aca="false">I39-I38</f>
        <v>0.125</v>
      </c>
      <c r="K38" s="1" t="n">
        <f aca="false">(H39-H38)/J38</f>
        <v>2.39999999999999</v>
      </c>
    </row>
    <row r="39" customFormat="false" ht="12.75" hidden="false" customHeight="false" outlineLevel="0" collapsed="false">
      <c r="A39" s="1" t="n">
        <v>18.5</v>
      </c>
      <c r="B39" s="1" t="n">
        <v>5.55</v>
      </c>
      <c r="E39" s="1" t="n">
        <f aca="false">A40-A39</f>
        <v>0.100000000000001</v>
      </c>
      <c r="F39" s="1" t="n">
        <f aca="false">B40-B39</f>
        <v>-0.0300000000000003</v>
      </c>
      <c r="G39" s="1" t="n">
        <f aca="false">(A40+A39)/2</f>
        <v>18.55</v>
      </c>
      <c r="H39" s="1" t="n">
        <f aca="false">F39/E39</f>
        <v>-0.299999999999998</v>
      </c>
      <c r="I39" s="1" t="n">
        <f aca="false">(G39+G40)/2</f>
        <v>18.625</v>
      </c>
      <c r="J39" s="1" t="n">
        <f aca="false">I40-I39</f>
        <v>0.175000000000001</v>
      </c>
      <c r="K39" s="1" t="n">
        <f aca="false">(H40-H39)/J39</f>
        <v>0.285714285714274</v>
      </c>
    </row>
    <row r="40" customFormat="false" ht="12.75" hidden="false" customHeight="false" outlineLevel="0" collapsed="false">
      <c r="A40" s="1" t="n">
        <v>18.6</v>
      </c>
      <c r="B40" s="1" t="n">
        <v>5.52</v>
      </c>
      <c r="E40" s="1" t="n">
        <f aca="false">A41-A40</f>
        <v>0.199999999999999</v>
      </c>
      <c r="F40" s="1" t="n">
        <f aca="false">B41-B40</f>
        <v>-0.0499999999999998</v>
      </c>
      <c r="G40" s="1" t="n">
        <f aca="false">(A41+A40)/2</f>
        <v>18.7</v>
      </c>
      <c r="H40" s="1" t="n">
        <f aca="false">F40/E40</f>
        <v>-0.25</v>
      </c>
      <c r="I40" s="1" t="n">
        <f aca="false">(G40+G41)/2</f>
        <v>18.8</v>
      </c>
      <c r="J40" s="1" t="n">
        <f aca="false">I41-I40</f>
        <v>0.199999999999999</v>
      </c>
      <c r="K40" s="1" t="n">
        <f aca="false">(H41-H40)/J40</f>
        <v>1.00000000000001</v>
      </c>
    </row>
    <row r="41" customFormat="false" ht="12.75" hidden="false" customHeight="false" outlineLevel="0" collapsed="false">
      <c r="A41" s="1" t="n">
        <v>18.8</v>
      </c>
      <c r="B41" s="1" t="n">
        <v>5.47</v>
      </c>
      <c r="E41" s="1" t="n">
        <f aca="false">A42-A41</f>
        <v>0.199999999999999</v>
      </c>
      <c r="F41" s="1" t="n">
        <f aca="false">B42-B41</f>
        <v>-0.00999999999999979</v>
      </c>
      <c r="G41" s="1" t="n">
        <f aca="false">(A42+A41)/2</f>
        <v>18.9</v>
      </c>
      <c r="H41" s="1" t="n">
        <f aca="false">F41/E41</f>
        <v>-0.0499999999999991</v>
      </c>
      <c r="I41" s="1" t="n">
        <f aca="false">(G41+G42)/2</f>
        <v>19</v>
      </c>
      <c r="J41" s="1" t="n">
        <f aca="false">I42-I41</f>
        <v>0.199999999999999</v>
      </c>
      <c r="K41" s="1" t="n">
        <f aca="false">(H42-H41)/J41</f>
        <v>-1.00000000000001</v>
      </c>
    </row>
    <row r="42" customFormat="false" ht="12.75" hidden="false" customHeight="false" outlineLevel="0" collapsed="false">
      <c r="A42" s="1" t="n">
        <v>19</v>
      </c>
      <c r="B42" s="1" t="n">
        <v>5.46</v>
      </c>
      <c r="E42" s="1" t="n">
        <f aca="false">A43-A42</f>
        <v>0.199999999999999</v>
      </c>
      <c r="F42" s="1" t="n">
        <f aca="false">B43-B42</f>
        <v>-0.0499999999999998</v>
      </c>
      <c r="G42" s="1" t="n">
        <f aca="false">(A43+A42)/2</f>
        <v>19.1</v>
      </c>
      <c r="H42" s="1" t="n">
        <f aca="false">F42/E42</f>
        <v>-0.25</v>
      </c>
      <c r="I42" s="1" t="n">
        <f aca="false">(G42+G43)/2</f>
        <v>19.2</v>
      </c>
      <c r="J42" s="1" t="n">
        <f aca="false">I43-I42</f>
        <v>0.175000000000001</v>
      </c>
      <c r="K42" s="1" t="n">
        <f aca="false">(H43-H42)/J42</f>
        <v>0.285714285714279</v>
      </c>
    </row>
    <row r="43" customFormat="false" ht="12.75" hidden="false" customHeight="false" outlineLevel="0" collapsed="false">
      <c r="A43" s="1" t="n">
        <v>19.2</v>
      </c>
      <c r="B43" s="1" t="n">
        <v>5.41</v>
      </c>
      <c r="E43" s="1" t="n">
        <f aca="false">A44-A43</f>
        <v>0.199999999999999</v>
      </c>
      <c r="F43" s="1" t="n">
        <f aca="false">B44-B43</f>
        <v>-0.04</v>
      </c>
      <c r="G43" s="1" t="n">
        <f aca="false">(A44+A43)/2</f>
        <v>19.3</v>
      </c>
      <c r="H43" s="1" t="n">
        <f aca="false">F43/E43</f>
        <v>-0.200000000000001</v>
      </c>
      <c r="I43" s="1" t="n">
        <f aca="false">(G43+G44)/2</f>
        <v>19.375</v>
      </c>
      <c r="J43" s="1" t="n">
        <f aca="false">I44-I43</f>
        <v>0.125</v>
      </c>
      <c r="K43" s="1" t="n">
        <f aca="false">(H44-H43)/J43</f>
        <v>-3.19999999999996</v>
      </c>
    </row>
    <row r="44" customFormat="false" ht="12.75" hidden="false" customHeight="false" outlineLevel="0" collapsed="false">
      <c r="A44" s="1" t="n">
        <v>19.4</v>
      </c>
      <c r="B44" s="1" t="n">
        <v>5.37</v>
      </c>
      <c r="E44" s="1" t="n">
        <f aca="false">A45-A44</f>
        <v>0.100000000000001</v>
      </c>
      <c r="F44" s="1" t="n">
        <f aca="false">B45-B44</f>
        <v>-0.0600000000000005</v>
      </c>
      <c r="G44" s="1" t="n">
        <f aca="false">(A45+A44)/2</f>
        <v>19.45</v>
      </c>
      <c r="H44" s="1" t="n">
        <f aca="false">F44/E44</f>
        <v>-0.599999999999996</v>
      </c>
      <c r="I44" s="1" t="n">
        <f aca="false">(G44+G45)/2</f>
        <v>19.5</v>
      </c>
      <c r="J44" s="1" t="n">
        <f aca="false">I45-I44</f>
        <v>0.125</v>
      </c>
      <c r="K44" s="1" t="n">
        <f aca="false">(H45-H44)/J44</f>
        <v>1.60000000000001</v>
      </c>
    </row>
    <row r="45" customFormat="false" ht="12.75" hidden="false" customHeight="false" outlineLevel="0" collapsed="false">
      <c r="A45" s="1" t="n">
        <v>19.5</v>
      </c>
      <c r="B45" s="1" t="n">
        <v>5.31</v>
      </c>
      <c r="E45" s="1" t="n">
        <f aca="false">A46-A45</f>
        <v>0.100000000000001</v>
      </c>
      <c r="F45" s="1" t="n">
        <f aca="false">B46-B45</f>
        <v>-0.04</v>
      </c>
      <c r="G45" s="1" t="n">
        <f aca="false">(A46+A45)/2</f>
        <v>19.55</v>
      </c>
      <c r="H45" s="1" t="n">
        <f aca="false">F45/E45</f>
        <v>-0.399999999999995</v>
      </c>
      <c r="I45" s="1" t="n">
        <f aca="false">(G45+G46)/2</f>
        <v>19.625</v>
      </c>
      <c r="J45" s="1" t="n">
        <f aca="false">I46-I45</f>
        <v>0.175000000000001</v>
      </c>
      <c r="K45" s="1" t="n">
        <f aca="false">(H46-H45)/J45</f>
        <v>-1.52259157662878E-014</v>
      </c>
    </row>
    <row r="46" customFormat="false" ht="12.75" hidden="false" customHeight="false" outlineLevel="0" collapsed="false">
      <c r="A46" s="1" t="n">
        <v>19.6</v>
      </c>
      <c r="B46" s="1" t="n">
        <v>5.27</v>
      </c>
      <c r="E46" s="1" t="n">
        <f aca="false">A47-A46</f>
        <v>0.199999999999999</v>
      </c>
      <c r="F46" s="1" t="n">
        <f aca="false">B47-B46</f>
        <v>-0.0799999999999992</v>
      </c>
      <c r="G46" s="1" t="n">
        <f aca="false">(A47+A46)/2</f>
        <v>19.7</v>
      </c>
      <c r="H46" s="1" t="n">
        <f aca="false">F46/E46</f>
        <v>-0.399999999999997</v>
      </c>
      <c r="I46" s="1" t="n">
        <f aca="false">(G46+G47)/2</f>
        <v>19.8</v>
      </c>
      <c r="J46" s="1" t="n">
        <f aca="false">I47-I46</f>
        <v>0.199999999999999</v>
      </c>
      <c r="K46" s="1" t="n">
        <f aca="false">(H47-H46)/J46</f>
        <v>-2.00000000000004</v>
      </c>
    </row>
    <row r="47" customFormat="false" ht="12.75" hidden="false" customHeight="false" outlineLevel="0" collapsed="false">
      <c r="A47" s="1" t="n">
        <v>19.8</v>
      </c>
      <c r="B47" s="1" t="n">
        <v>5.19</v>
      </c>
      <c r="E47" s="1" t="n">
        <f aca="false">A48-A47</f>
        <v>0.199999999999999</v>
      </c>
      <c r="F47" s="1" t="n">
        <f aca="false">B48-B47</f>
        <v>-0.16</v>
      </c>
      <c r="G47" s="1" t="n">
        <f aca="false">(A48+A47)/2</f>
        <v>19.9</v>
      </c>
      <c r="H47" s="1" t="n">
        <f aca="false">F47/E47</f>
        <v>-0.800000000000004</v>
      </c>
      <c r="I47" s="1" t="n">
        <f aca="false">(G47+G48)/2</f>
        <v>20</v>
      </c>
      <c r="J47" s="1" t="n">
        <f aca="false">I48-I47</f>
        <v>0.199999999999999</v>
      </c>
      <c r="K47" s="1" t="n">
        <f aca="false">(H48-H47)/J47</f>
        <v>0.750000000000012</v>
      </c>
    </row>
    <row r="48" customFormat="false" ht="12.75" hidden="false" customHeight="false" outlineLevel="0" collapsed="false">
      <c r="A48" s="1" t="n">
        <v>20</v>
      </c>
      <c r="B48" s="1" t="n">
        <v>5.03</v>
      </c>
      <c r="E48" s="1" t="n">
        <f aca="false">A49-A48</f>
        <v>0.199999999999999</v>
      </c>
      <c r="F48" s="1" t="n">
        <f aca="false">B49-B48</f>
        <v>-0.13</v>
      </c>
      <c r="G48" s="1" t="n">
        <f aca="false">(A49+A48)/2</f>
        <v>20.1</v>
      </c>
      <c r="H48" s="1" t="n">
        <f aca="false">F48/E48</f>
        <v>-0.650000000000002</v>
      </c>
      <c r="I48" s="1" t="n">
        <f aca="false">(G48+G49)/2</f>
        <v>20.2</v>
      </c>
      <c r="J48" s="1" t="n">
        <f aca="false">I49-I48</f>
        <v>0.175000000000001</v>
      </c>
      <c r="K48" s="1" t="n">
        <f aca="false">(H49-H48)/J48</f>
        <v>2.57142857142857</v>
      </c>
    </row>
    <row r="49" customFormat="false" ht="12.75" hidden="false" customHeight="false" outlineLevel="0" collapsed="false">
      <c r="A49" s="1" t="n">
        <v>20.2</v>
      </c>
      <c r="B49" s="1" t="n">
        <v>4.9</v>
      </c>
      <c r="E49" s="1" t="n">
        <f aca="false">A50-A49</f>
        <v>0.199999999999999</v>
      </c>
      <c r="F49" s="1" t="n">
        <f aca="false">B50-B49</f>
        <v>-0.04</v>
      </c>
      <c r="G49" s="1" t="n">
        <f aca="false">(A50+A49)/2</f>
        <v>20.3</v>
      </c>
      <c r="H49" s="1" t="n">
        <f aca="false">F49/E49</f>
        <v>-0.200000000000001</v>
      </c>
      <c r="I49" s="1" t="n">
        <f aca="false">(G49+G50)/2</f>
        <v>20.375</v>
      </c>
      <c r="J49" s="1" t="n">
        <f aca="false">I50-I49</f>
        <v>0.125</v>
      </c>
      <c r="K49" s="1" t="n">
        <f aca="false">(H50-H49)/J49</f>
        <v>-42.3999999999994</v>
      </c>
    </row>
    <row r="50" customFormat="false" ht="12.75" hidden="false" customHeight="false" outlineLevel="0" collapsed="false">
      <c r="A50" s="1" t="n">
        <v>20.4</v>
      </c>
      <c r="B50" s="1" t="n">
        <v>4.86</v>
      </c>
      <c r="E50" s="1" t="n">
        <f aca="false">A51-A50</f>
        <v>0.100000000000001</v>
      </c>
      <c r="F50" s="1" t="n">
        <f aca="false">B51-B50</f>
        <v>-0.550000000000001</v>
      </c>
      <c r="G50" s="1" t="n">
        <f aca="false">(A51+A50)/2</f>
        <v>20.45</v>
      </c>
      <c r="H50" s="1" t="n">
        <f aca="false">F50/E50</f>
        <v>-5.49999999999993</v>
      </c>
      <c r="I50" s="1" t="n">
        <f aca="false">(G50+G51)/2</f>
        <v>20.5</v>
      </c>
      <c r="J50" s="1" t="n">
        <f aca="false">I51-I50</f>
        <v>0.125</v>
      </c>
      <c r="K50" s="1" t="n">
        <f aca="false">(H51-H50)/J50</f>
        <v>6.39999999999998</v>
      </c>
    </row>
    <row r="51" customFormat="false" ht="12.75" hidden="false" customHeight="false" outlineLevel="0" collapsed="false">
      <c r="A51" s="1" t="n">
        <v>20.5</v>
      </c>
      <c r="B51" s="1" t="n">
        <v>4.31</v>
      </c>
      <c r="E51" s="1" t="n">
        <f aca="false">A52-A51</f>
        <v>0.100000000000001</v>
      </c>
      <c r="F51" s="1" t="n">
        <f aca="false">B52-B51</f>
        <v>-0.47</v>
      </c>
      <c r="G51" s="1" t="n">
        <f aca="false">(A52+A51)/2</f>
        <v>20.55</v>
      </c>
      <c r="H51" s="1" t="n">
        <f aca="false">F51/E51</f>
        <v>-4.69999999999993</v>
      </c>
      <c r="I51" s="1" t="n">
        <f aca="false">(G51+G52)/2</f>
        <v>20.625</v>
      </c>
      <c r="J51" s="1" t="n">
        <f aca="false">I52-I51</f>
        <v>0.175000000000001</v>
      </c>
      <c r="K51" s="1" t="n">
        <f aca="false">(H52-H51)/J51</f>
        <v>14.8571428571424</v>
      </c>
    </row>
    <row r="52" customFormat="false" ht="12.75" hidden="false" customHeight="false" outlineLevel="0" collapsed="false">
      <c r="A52" s="1" t="n">
        <v>20.6</v>
      </c>
      <c r="B52" s="1" t="n">
        <v>3.84</v>
      </c>
      <c r="E52" s="1" t="n">
        <f aca="false">A53-A52</f>
        <v>0.199999999999999</v>
      </c>
      <c r="F52" s="1" t="n">
        <f aca="false">B53-B52</f>
        <v>-0.42</v>
      </c>
      <c r="G52" s="1" t="n">
        <f aca="false">(A53+A52)/2</f>
        <v>20.7</v>
      </c>
      <c r="H52" s="1" t="n">
        <f aca="false">F52/E52</f>
        <v>-2.10000000000001</v>
      </c>
      <c r="I52" s="1" t="n">
        <f aca="false">(G52+G53)/2</f>
        <v>20.8</v>
      </c>
      <c r="J52" s="1" t="n">
        <f aca="false">I53-I52</f>
        <v>0.199999999999999</v>
      </c>
      <c r="K52" s="1" t="n">
        <f aca="false">(H53-H52)/J52</f>
        <v>4.50000000000004</v>
      </c>
    </row>
    <row r="53" customFormat="false" ht="12.75" hidden="false" customHeight="false" outlineLevel="0" collapsed="false">
      <c r="A53" s="1" t="n">
        <v>20.8</v>
      </c>
      <c r="B53" s="1" t="n">
        <v>3.42</v>
      </c>
      <c r="E53" s="1" t="n">
        <f aca="false">A54-A53</f>
        <v>0.199999999999999</v>
      </c>
      <c r="F53" s="1" t="n">
        <f aca="false">B54-B53</f>
        <v>-0.24</v>
      </c>
      <c r="G53" s="1" t="n">
        <f aca="false">(A54+A53)/2</f>
        <v>20.9</v>
      </c>
      <c r="H53" s="1" t="n">
        <f aca="false">F53/E53</f>
        <v>-1.2</v>
      </c>
      <c r="I53" s="1" t="n">
        <f aca="false">(G53+G54)/2</f>
        <v>21</v>
      </c>
      <c r="J53" s="1" t="n">
        <f aca="false">I54-I53</f>
        <v>0.199999999999999</v>
      </c>
      <c r="K53" s="1" t="n">
        <f aca="false">(H54-H53)/J53</f>
        <v>3.00000000000001</v>
      </c>
    </row>
    <row r="54" customFormat="false" ht="12.75" hidden="false" customHeight="false" outlineLevel="0" collapsed="false">
      <c r="A54" s="1" t="n">
        <v>21</v>
      </c>
      <c r="B54" s="1" t="n">
        <v>3.18</v>
      </c>
      <c r="E54" s="1" t="n">
        <f aca="false">A55-A54</f>
        <v>0.199999999999999</v>
      </c>
      <c r="F54" s="1" t="n">
        <f aca="false">B55-B54</f>
        <v>-0.12</v>
      </c>
      <c r="G54" s="1" t="n">
        <f aca="false">(A55+A54)/2</f>
        <v>21.1</v>
      </c>
      <c r="H54" s="1" t="n">
        <f aca="false">F54/E54</f>
        <v>-0.600000000000003</v>
      </c>
      <c r="I54" s="1" t="n">
        <f aca="false">(G54+G55)/2</f>
        <v>21.2</v>
      </c>
      <c r="J54" s="1" t="n">
        <f aca="false">I55-I54</f>
        <v>0.175000000000001</v>
      </c>
      <c r="K54" s="1" t="n">
        <f aca="false">(H55-H54)/J54</f>
        <v>0.285714285714292</v>
      </c>
    </row>
    <row r="55" customFormat="false" ht="12.75" hidden="false" customHeight="false" outlineLevel="0" collapsed="false">
      <c r="A55" s="1" t="n">
        <v>21.2</v>
      </c>
      <c r="B55" s="1" t="n">
        <v>3.06</v>
      </c>
      <c r="E55" s="1" t="n">
        <f aca="false">A56-A55</f>
        <v>0.199999999999999</v>
      </c>
      <c r="F55" s="1" t="n">
        <f aca="false">B56-B55</f>
        <v>-0.11</v>
      </c>
      <c r="G55" s="1" t="n">
        <f aca="false">(A56+A55)/2</f>
        <v>21.3</v>
      </c>
      <c r="H55" s="1" t="n">
        <f aca="false">F55/E55</f>
        <v>-0.550000000000001</v>
      </c>
      <c r="I55" s="1" t="n">
        <f aca="false">(G55+G56)/2</f>
        <v>21.375</v>
      </c>
      <c r="J55" s="1" t="n">
        <f aca="false">I56-I55</f>
        <v>0.125</v>
      </c>
      <c r="K55" s="1" t="n">
        <f aca="false">(H56-H55)/J55</f>
        <v>-3.59999999999988</v>
      </c>
    </row>
    <row r="56" customFormat="false" ht="12.75" hidden="false" customHeight="false" outlineLevel="0" collapsed="false">
      <c r="A56" s="1" t="n">
        <v>21.4</v>
      </c>
      <c r="B56" s="1" t="n">
        <v>2.95</v>
      </c>
      <c r="E56" s="1" t="n">
        <f aca="false">A57-A56</f>
        <v>0.100000000000001</v>
      </c>
      <c r="F56" s="1" t="n">
        <f aca="false">B57-B56</f>
        <v>-0.1</v>
      </c>
      <c r="G56" s="1" t="n">
        <f aca="false">(A57+A56)/2</f>
        <v>21.45</v>
      </c>
      <c r="H56" s="1" t="n">
        <f aca="false">F56/E56</f>
        <v>-0.999999999999987</v>
      </c>
      <c r="I56" s="1" t="n">
        <f aca="false">(G56+G57)/2</f>
        <v>21.5</v>
      </c>
      <c r="J56" s="1" t="n">
        <f aca="false">I57-I56</f>
        <v>0.125</v>
      </c>
      <c r="K56" s="1" t="n">
        <f aca="false">(H57-H56)/J56</f>
        <v>1.59999999999998</v>
      </c>
    </row>
    <row r="57" customFormat="false" ht="12.75" hidden="false" customHeight="false" outlineLevel="0" collapsed="false">
      <c r="A57" s="1" t="n">
        <v>21.5</v>
      </c>
      <c r="B57" s="1" t="n">
        <v>2.85</v>
      </c>
      <c r="E57" s="1" t="n">
        <f aca="false">A58-A57</f>
        <v>0.100000000000001</v>
      </c>
      <c r="F57" s="1" t="n">
        <f aca="false">B58-B57</f>
        <v>-0.0800000000000001</v>
      </c>
      <c r="G57" s="1" t="n">
        <f aca="false">(A58+A57)/2</f>
        <v>21.55</v>
      </c>
      <c r="H57" s="1" t="n">
        <f aca="false">F57/E57</f>
        <v>-0.799999999999989</v>
      </c>
      <c r="I57" s="1" t="n">
        <f aca="false">(G57+G58)/2</f>
        <v>21.625</v>
      </c>
      <c r="J57" s="1" t="n">
        <f aca="false">I58-I57</f>
        <v>0.175000000000001</v>
      </c>
      <c r="K57" s="1" t="n">
        <f aca="false">(H58-H57)/J57</f>
        <v>3.71428571428564</v>
      </c>
    </row>
    <row r="58" customFormat="false" ht="12.75" hidden="false" customHeight="false" outlineLevel="0" collapsed="false">
      <c r="A58" s="1" t="n">
        <v>21.6</v>
      </c>
      <c r="B58" s="1" t="n">
        <v>2.77</v>
      </c>
      <c r="E58" s="1" t="n">
        <f aca="false">A59-A58</f>
        <v>0.199999999999999</v>
      </c>
      <c r="F58" s="1" t="n">
        <f aca="false">B59-B58</f>
        <v>-0.0299999999999998</v>
      </c>
      <c r="G58" s="1" t="n">
        <f aca="false">(A59+A58)/2</f>
        <v>21.7</v>
      </c>
      <c r="H58" s="1" t="n">
        <f aca="false">F58/E58</f>
        <v>-0.15</v>
      </c>
      <c r="I58" s="1" t="n">
        <f aca="false">(G58+G59)/2</f>
        <v>21.8</v>
      </c>
      <c r="J58" s="1" t="n">
        <f aca="false">I59-I58</f>
        <v>0.399999999999999</v>
      </c>
      <c r="K58" s="1" t="n">
        <f aca="false">(H59-H58)/J58</f>
        <v>-0.125000000000004</v>
      </c>
    </row>
    <row r="59" customFormat="false" ht="12.75" hidden="false" customHeight="false" outlineLevel="0" collapsed="false">
      <c r="A59" s="1" t="n">
        <v>21.8</v>
      </c>
      <c r="B59" s="1" t="n">
        <v>2.74</v>
      </c>
      <c r="E59" s="1" t="n">
        <f aca="false">A60-A59</f>
        <v>0.199999999999999</v>
      </c>
      <c r="F59" s="1" t="n">
        <f aca="false">B60-B59</f>
        <v>-0.04</v>
      </c>
      <c r="G59" s="1" t="n">
        <f aca="false">(A60+A59)/2</f>
        <v>21.9</v>
      </c>
      <c r="H59" s="1" t="n">
        <f aca="false">F59/E59</f>
        <v>-0.200000000000001</v>
      </c>
      <c r="I59" s="1" t="n">
        <f aca="false">(G59+G60)/2</f>
        <v>22.2</v>
      </c>
      <c r="J59" s="1" t="n">
        <f aca="false">I60-I59</f>
        <v>0.800000000000001</v>
      </c>
      <c r="K59" s="1" t="n">
        <f aca="false">(H60-H59)/J59</f>
        <v>-0.0374999999999988</v>
      </c>
    </row>
    <row r="60" customFormat="false" ht="12.75" hidden="false" customHeight="false" outlineLevel="0" collapsed="false">
      <c r="A60" s="1" t="n">
        <v>22</v>
      </c>
      <c r="B60" s="1" t="n">
        <v>2.7</v>
      </c>
      <c r="E60" s="1" t="n">
        <f aca="false">A61-A60</f>
        <v>1</v>
      </c>
      <c r="F60" s="1" t="n">
        <f aca="false">B61-B60</f>
        <v>-0.23</v>
      </c>
      <c r="G60" s="1" t="n">
        <f aca="false">(A61+A60)/2</f>
        <v>22.5</v>
      </c>
      <c r="H60" s="1" t="n">
        <f aca="false">F60/E60</f>
        <v>-0.23</v>
      </c>
      <c r="I60" s="1" t="n">
        <f aca="false">(G60+G61)/2</f>
        <v>23</v>
      </c>
      <c r="J60" s="1" t="n">
        <f aca="false">I61-I60</f>
        <v>1</v>
      </c>
      <c r="K60" s="1" t="n">
        <f aca="false">(H61-H60)/J60</f>
        <v>0.0799999999999996</v>
      </c>
    </row>
    <row r="61" customFormat="false" ht="12.75" hidden="false" customHeight="false" outlineLevel="0" collapsed="false">
      <c r="A61" s="1" t="n">
        <v>23</v>
      </c>
      <c r="B61" s="1" t="n">
        <v>2.47</v>
      </c>
      <c r="E61" s="1" t="n">
        <f aca="false">A62-A61</f>
        <v>1</v>
      </c>
      <c r="F61" s="1" t="n">
        <f aca="false">B62-B61</f>
        <v>-0.15</v>
      </c>
      <c r="G61" s="1" t="n">
        <f aca="false">(A62+A61)/2</f>
        <v>23.5</v>
      </c>
      <c r="H61" s="1" t="n">
        <f aca="false">F61/E61</f>
        <v>-0.15</v>
      </c>
      <c r="I61" s="1" t="n">
        <f aca="false">(G61+G62)/2</f>
        <v>24</v>
      </c>
      <c r="J61" s="1" t="n">
        <f aca="false">I62-I61</f>
        <v>1</v>
      </c>
      <c r="K61" s="1" t="n">
        <f aca="false">(H62-H61)/J61</f>
        <v>0.0500000000000007</v>
      </c>
    </row>
    <row r="62" customFormat="false" ht="12.75" hidden="false" customHeight="false" outlineLevel="0" collapsed="false">
      <c r="A62" s="1" t="n">
        <v>24</v>
      </c>
      <c r="B62" s="1" t="n">
        <v>2.32</v>
      </c>
      <c r="E62" s="1" t="n">
        <f aca="false">A63-A62</f>
        <v>1</v>
      </c>
      <c r="F62" s="1" t="n">
        <f aca="false">B63-B62</f>
        <v>-0.0999999999999996</v>
      </c>
      <c r="G62" s="1" t="n">
        <f aca="false">(A63+A62)/2</f>
        <v>24.5</v>
      </c>
      <c r="H62" s="1" t="n">
        <f aca="false">F62/E62</f>
        <v>-0.0999999999999996</v>
      </c>
      <c r="I62" s="1" t="n">
        <f aca="false">(G62+G63)/2</f>
        <v>25</v>
      </c>
      <c r="J62" s="1" t="n">
        <f aca="false">I63-I62</f>
        <v>1</v>
      </c>
      <c r="K62" s="1" t="n">
        <f aca="false">(H63-H62)/J62</f>
        <v>-4.44089209850063E-016</v>
      </c>
    </row>
    <row r="63" customFormat="false" ht="12.75" hidden="false" customHeight="false" outlineLevel="0" collapsed="false">
      <c r="A63" s="1" t="n">
        <v>25</v>
      </c>
      <c r="B63" s="1" t="n">
        <v>2.22</v>
      </c>
      <c r="E63" s="1" t="n">
        <f aca="false">A64-A63</f>
        <v>1</v>
      </c>
      <c r="F63" s="1" t="n">
        <f aca="false">B64-B63</f>
        <v>-0.1</v>
      </c>
      <c r="G63" s="1" t="n">
        <f aca="false">(A64+A63)/2</f>
        <v>25.5</v>
      </c>
      <c r="H63" s="1" t="n">
        <f aca="false">F63/E63</f>
        <v>-0.1</v>
      </c>
      <c r="I63" s="1" t="n">
        <f aca="false">(G63+G64)/2</f>
        <v>26</v>
      </c>
      <c r="J63" s="1" t="n">
        <f aca="false">I64-I63</f>
        <v>1</v>
      </c>
      <c r="K63" s="1" t="n">
        <f aca="false">(H64-H63)/J63</f>
        <v>0.0299999999999998</v>
      </c>
    </row>
    <row r="64" customFormat="false" ht="12.75" hidden="false" customHeight="false" outlineLevel="0" collapsed="false">
      <c r="A64" s="1" t="n">
        <v>26</v>
      </c>
      <c r="B64" s="1" t="n">
        <v>2.12</v>
      </c>
      <c r="E64" s="1" t="n">
        <f aca="false">A65-A64</f>
        <v>1</v>
      </c>
      <c r="F64" s="1" t="n">
        <f aca="false">B65-B64</f>
        <v>-0.0700000000000003</v>
      </c>
      <c r="G64" s="1" t="n">
        <f aca="false">(A65+A64)/2</f>
        <v>26.5</v>
      </c>
      <c r="H64" s="1" t="n">
        <f aca="false">F64/E64</f>
        <v>-0.0700000000000003</v>
      </c>
      <c r="I64" s="1" t="n">
        <f aca="false">(G64+G65)/2</f>
        <v>27</v>
      </c>
      <c r="J64" s="1" t="n">
        <f aca="false">I65-I64</f>
        <v>1</v>
      </c>
      <c r="K64" s="1" t="n">
        <f aca="false">(H65-H64)/J64</f>
        <v>0.0200000000000005</v>
      </c>
    </row>
    <row r="65" customFormat="false" ht="12.75" hidden="false" customHeight="false" outlineLevel="0" collapsed="false">
      <c r="A65" s="1" t="n">
        <v>27</v>
      </c>
      <c r="B65" s="1" t="n">
        <v>2.05</v>
      </c>
      <c r="E65" s="1" t="n">
        <f aca="false">A66-A65</f>
        <v>1</v>
      </c>
      <c r="F65" s="1" t="n">
        <f aca="false">B66-B65</f>
        <v>-0.0499999999999998</v>
      </c>
      <c r="G65" s="1" t="n">
        <f aca="false">(A66+A65)/2</f>
        <v>27.5</v>
      </c>
      <c r="H65" s="1" t="n">
        <f aca="false">F65/E65</f>
        <v>-0.0499999999999998</v>
      </c>
      <c r="I65" s="1" t="n">
        <f aca="false">(G65+G66)/2</f>
        <v>28</v>
      </c>
      <c r="J65" s="1" t="n">
        <f aca="false">I66-I65</f>
        <v>1</v>
      </c>
      <c r="K65" s="1" t="n">
        <f aca="false">(H66-H65)/J65</f>
        <v>0.00999999999999979</v>
      </c>
    </row>
    <row r="66" customFormat="false" ht="12.75" hidden="false" customHeight="false" outlineLevel="0" collapsed="false">
      <c r="A66" s="1" t="n">
        <v>28</v>
      </c>
      <c r="B66" s="1" t="n">
        <v>2</v>
      </c>
      <c r="E66" s="1" t="n">
        <f aca="false">A67-A66</f>
        <v>1</v>
      </c>
      <c r="F66" s="1" t="n">
        <f aca="false">B67-B66</f>
        <v>-0.04</v>
      </c>
      <c r="G66" s="1" t="n">
        <f aca="false">(A67+A66)/2</f>
        <v>28.5</v>
      </c>
      <c r="H66" s="1" t="n">
        <f aca="false">F66/E66</f>
        <v>-0.04</v>
      </c>
      <c r="I66" s="1" t="n">
        <f aca="false">(G66+G67)/2</f>
        <v>29</v>
      </c>
      <c r="J66" s="1" t="n">
        <f aca="false">I67-I66</f>
        <v>-14.25</v>
      </c>
      <c r="K66" s="1" t="n">
        <f aca="false">(H67-H66)/J66</f>
        <v>-0</v>
      </c>
    </row>
    <row r="67" customFormat="false" ht="12.75" hidden="false" customHeight="false" outlineLevel="0" collapsed="false">
      <c r="A67" s="1" t="n">
        <v>29</v>
      </c>
      <c r="B67" s="1" t="n">
        <v>1.96</v>
      </c>
      <c r="E67" s="1" t="n">
        <f aca="false">A68-A67</f>
        <v>1</v>
      </c>
      <c r="F67" s="1" t="n">
        <f aca="false">B68-B67</f>
        <v>-0.04</v>
      </c>
      <c r="G67" s="1" t="n">
        <f aca="false">(A68+A67)/2</f>
        <v>29.5</v>
      </c>
      <c r="H67" s="1" t="n">
        <f aca="false">F67/E67</f>
        <v>-0.04</v>
      </c>
      <c r="I67" s="1" t="n">
        <f aca="false">(G67+G68)/2</f>
        <v>14.75</v>
      </c>
      <c r="J67" s="1" t="n">
        <f aca="false">I68-I67</f>
        <v>-14.75</v>
      </c>
      <c r="K67" s="1" t="n">
        <f aca="false">(H68-H67)/J67</f>
        <v>-0.00271186440677966</v>
      </c>
    </row>
    <row r="68" customFormat="false" ht="12.75" hidden="false" customHeight="false" outlineLevel="0" collapsed="false">
      <c r="A68" s="1" t="n">
        <v>30</v>
      </c>
      <c r="B68" s="1" t="n">
        <v>1.92</v>
      </c>
    </row>
    <row r="69" customFormat="false" ht="12.75" hidden="false" customHeight="false" outlineLevel="0" collapsed="false">
      <c r="A69" s="1" t="n">
        <v>31</v>
      </c>
      <c r="B69" s="1" t="n">
        <v>1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5:02:14Z</dcterms:created>
  <dc:creator>Frank K. Cartledge</dc:creator>
  <dc:description/>
  <dc:language>en-US</dc:language>
  <cp:lastModifiedBy>Department of Chemistry</cp:lastModifiedBy>
  <dcterms:modified xsi:type="dcterms:W3CDTF">2008-06-18T15:19:56Z</dcterms:modified>
  <cp:revision>0</cp:revision>
  <dc:subject/>
  <dc:title/>
</cp:coreProperties>
</file>